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A" vbProcedure="false">OFFSET(#REF!,0,0,COUNTA(#REF!),1)</definedName>
    <definedName function="false" hidden="false" name="B" vbProcedure="false">OFFSET(笔试成绩!$A$2,0,0,1000,1)</definedName>
    <definedName function="false" hidden="false" localSheetId="0" name="Excel_BuiltIn__FilterDatabase" vbProcedure="false">笔试成绩!$A$2:$IF$376</definedName>
    <definedName function="false" hidden="false" localSheetId="0" name="Print_Area" vbProcedure="false">笔试成绩!$A$1:$J$37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42">
  <si>
    <r>
      <rPr>
        <b val="true"/>
        <sz val="22"/>
        <rFont val="Noto Sans"/>
        <family val="2"/>
      </rPr>
      <t xml:space="preserve">东安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引进继续紧缺专业人才笔试成绩册</t>
    </r>
  </si>
  <si>
    <t xml:space="preserve">准考证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考室</t>
  </si>
  <si>
    <t xml:space="preserve">座号</t>
  </si>
  <si>
    <t xml:space="preserve">笔试成绩</t>
  </si>
  <si>
    <t xml:space="preserve">岗位排名</t>
  </si>
  <si>
    <t xml:space="preserve">备注</t>
  </si>
  <si>
    <t xml:space="preserve">唐俊</t>
  </si>
  <si>
    <t xml:space="preserve">东安县统战信息中心</t>
  </si>
  <si>
    <t xml:space="preserve">数据分析员</t>
  </si>
  <si>
    <t xml:space="preserve">06</t>
  </si>
  <si>
    <t xml:space="preserve">赵冰冰</t>
  </si>
  <si>
    <t xml:space="preserve">13</t>
  </si>
  <si>
    <t xml:space="preserve">胡耀</t>
  </si>
  <si>
    <t xml:space="preserve">14</t>
  </si>
  <si>
    <t xml:space="preserve">缺考</t>
  </si>
  <si>
    <t xml:space="preserve">孟珍菊</t>
  </si>
  <si>
    <t xml:space="preserve">12</t>
  </si>
  <si>
    <t xml:space="preserve">刘春霞</t>
  </si>
  <si>
    <t xml:space="preserve">03</t>
  </si>
  <si>
    <t xml:space="preserve">卢燕妮</t>
  </si>
  <si>
    <t xml:space="preserve">10</t>
  </si>
  <si>
    <t xml:space="preserve">王方伟</t>
  </si>
  <si>
    <t xml:space="preserve">02</t>
  </si>
  <si>
    <t xml:space="preserve">陈宝龙</t>
  </si>
  <si>
    <t xml:space="preserve">01</t>
  </si>
  <si>
    <t xml:space="preserve">田国文</t>
  </si>
  <si>
    <t xml:space="preserve">04</t>
  </si>
  <si>
    <t xml:space="preserve">龙利君</t>
  </si>
  <si>
    <t xml:space="preserve">07</t>
  </si>
  <si>
    <t xml:space="preserve">毛心怡</t>
  </si>
  <si>
    <t xml:space="preserve">09</t>
  </si>
  <si>
    <t xml:space="preserve">蒋文娟</t>
  </si>
  <si>
    <t xml:space="preserve">08</t>
  </si>
  <si>
    <t xml:space="preserve">郑泽华</t>
  </si>
  <si>
    <t xml:space="preserve">11</t>
  </si>
  <si>
    <t xml:space="preserve">蒋威</t>
  </si>
  <si>
    <t xml:space="preserve">05</t>
  </si>
  <si>
    <t xml:space="preserve">王娇</t>
  </si>
  <si>
    <t xml:space="preserve">15</t>
  </si>
  <si>
    <t xml:space="preserve">龙威</t>
  </si>
  <si>
    <t xml:space="preserve">东安县国有资产服务中心</t>
  </si>
  <si>
    <t xml:space="preserve">财务人员</t>
  </si>
  <si>
    <t xml:space="preserve">唐佩虹</t>
  </si>
  <si>
    <t xml:space="preserve">何国渝</t>
  </si>
  <si>
    <t xml:space="preserve">李时达</t>
  </si>
  <si>
    <t xml:space="preserve">胡杨</t>
  </si>
  <si>
    <t xml:space="preserve">肖斌妮</t>
  </si>
  <si>
    <t xml:space="preserve">谌佳威</t>
  </si>
  <si>
    <t xml:space="preserve">江竹梅</t>
  </si>
  <si>
    <t xml:space="preserve">申江琳</t>
  </si>
  <si>
    <t xml:space="preserve">韩湘勇</t>
  </si>
  <si>
    <t xml:space="preserve">戴佳雯</t>
  </si>
  <si>
    <t xml:space="preserve">文晓轩</t>
  </si>
  <si>
    <t xml:space="preserve">东安县民俗文化传承展演中心</t>
  </si>
  <si>
    <t xml:space="preserve">演职人员</t>
  </si>
  <si>
    <t xml:space="preserve">24</t>
  </si>
  <si>
    <t xml:space="preserve">温靖</t>
  </si>
  <si>
    <t xml:space="preserve">杨子萱</t>
  </si>
  <si>
    <t xml:space="preserve">29</t>
  </si>
  <si>
    <t xml:space="preserve">范杨帅</t>
  </si>
  <si>
    <t xml:space="preserve">王维</t>
  </si>
  <si>
    <t xml:space="preserve">25</t>
  </si>
  <si>
    <t xml:space="preserve">刘韵</t>
  </si>
  <si>
    <t xml:space="preserve">30</t>
  </si>
  <si>
    <t xml:space="preserve">唐东杰</t>
  </si>
  <si>
    <t xml:space="preserve">27</t>
  </si>
  <si>
    <t xml:space="preserve">杜可欣</t>
  </si>
  <si>
    <t xml:space="preserve">罗楷宸</t>
  </si>
  <si>
    <t xml:space="preserve">23</t>
  </si>
  <si>
    <t xml:space="preserve">黄素菁</t>
  </si>
  <si>
    <t xml:space="preserve">26</t>
  </si>
  <si>
    <t xml:space="preserve">艾倩</t>
  </si>
  <si>
    <t xml:space="preserve">28</t>
  </si>
  <si>
    <t xml:space="preserve">马歆然</t>
  </si>
  <si>
    <t xml:space="preserve">唐梦</t>
  </si>
  <si>
    <t xml:space="preserve">东安县食品质量安全监督检测检验中心</t>
  </si>
  <si>
    <t xml:space="preserve">检测检验员</t>
  </si>
  <si>
    <t xml:space="preserve">唐小航</t>
  </si>
  <si>
    <t xml:space="preserve">龙盼</t>
  </si>
  <si>
    <t xml:space="preserve">李兵</t>
  </si>
  <si>
    <t xml:space="preserve">韦广煊</t>
  </si>
  <si>
    <t xml:space="preserve">肖慧杰</t>
  </si>
  <si>
    <t xml:space="preserve">雷杰</t>
  </si>
  <si>
    <t xml:space="preserve">易瑞峰</t>
  </si>
  <si>
    <t xml:space="preserve">曾文</t>
  </si>
  <si>
    <t xml:space="preserve">李昆燕</t>
  </si>
  <si>
    <t xml:space="preserve">陈力</t>
  </si>
  <si>
    <t xml:space="preserve">陈周卓尔</t>
  </si>
  <si>
    <t xml:space="preserve">龙霜贤</t>
  </si>
  <si>
    <t xml:space="preserve">中国共产党东安县委员会党校</t>
  </si>
  <si>
    <t xml:space="preserve">教研员</t>
  </si>
  <si>
    <t xml:space="preserve">刘淑珍</t>
  </si>
  <si>
    <t xml:space="preserve">19</t>
  </si>
  <si>
    <t xml:space="preserve">刘盼</t>
  </si>
  <si>
    <t xml:space="preserve">庹婉意</t>
  </si>
  <si>
    <t xml:space="preserve">31</t>
  </si>
  <si>
    <t xml:space="preserve">邓海艳</t>
  </si>
  <si>
    <t xml:space="preserve">肖琳</t>
  </si>
  <si>
    <t xml:space="preserve">蒋思思</t>
  </si>
  <si>
    <t xml:space="preserve">21</t>
  </si>
  <si>
    <t xml:space="preserve">莫静</t>
  </si>
  <si>
    <t xml:space="preserve">唐弘征</t>
  </si>
  <si>
    <t xml:space="preserve">20</t>
  </si>
  <si>
    <t xml:space="preserve">郑维嘉</t>
  </si>
  <si>
    <t xml:space="preserve">余治红</t>
  </si>
  <si>
    <t xml:space="preserve">韩鹏</t>
  </si>
  <si>
    <t xml:space="preserve">18</t>
  </si>
  <si>
    <t xml:space="preserve">旷乐</t>
  </si>
  <si>
    <t xml:space="preserve">杨书婷</t>
  </si>
  <si>
    <t xml:space="preserve">17</t>
  </si>
  <si>
    <t xml:space="preserve">秦绍恒</t>
  </si>
  <si>
    <t xml:space="preserve">22</t>
  </si>
  <si>
    <t xml:space="preserve">蒙志仁</t>
  </si>
  <si>
    <t xml:space="preserve">刘慧</t>
  </si>
  <si>
    <t xml:space="preserve">张鑫</t>
  </si>
  <si>
    <t xml:space="preserve">黄思思</t>
  </si>
  <si>
    <t xml:space="preserve">尹洁</t>
  </si>
  <si>
    <t xml:space="preserve">邹文根</t>
  </si>
  <si>
    <t xml:space="preserve">罗维</t>
  </si>
  <si>
    <t xml:space="preserve">谢欢</t>
  </si>
  <si>
    <t xml:space="preserve">蒋小玉</t>
  </si>
  <si>
    <t xml:space="preserve">旷达轩</t>
  </si>
  <si>
    <t xml:space="preserve">葛悦涵</t>
  </si>
  <si>
    <t xml:space="preserve">16</t>
  </si>
  <si>
    <t xml:space="preserve">陈显荣</t>
  </si>
  <si>
    <t xml:space="preserve">杨艺</t>
  </si>
  <si>
    <t xml:space="preserve">东安县青少年发展服务中心</t>
  </si>
  <si>
    <t xml:space="preserve">青年创新创业咨询师</t>
  </si>
  <si>
    <t xml:space="preserve">党园</t>
  </si>
  <si>
    <t xml:space="preserve">邓舒玥</t>
  </si>
  <si>
    <t xml:space="preserve">陈力闻</t>
  </si>
  <si>
    <t xml:space="preserve">青年创新创业培训师</t>
  </si>
  <si>
    <t xml:space="preserve">戴丰丰</t>
  </si>
  <si>
    <t xml:space="preserve">邓怡凡</t>
  </si>
  <si>
    <t xml:space="preserve">段莲虹</t>
  </si>
  <si>
    <t xml:space="preserve">蒋佳琪</t>
  </si>
  <si>
    <t xml:space="preserve">张谭攀</t>
  </si>
  <si>
    <t xml:space="preserve">贾邦亮</t>
  </si>
  <si>
    <t xml:space="preserve">余芳</t>
  </si>
  <si>
    <t xml:space="preserve">袁倩</t>
  </si>
  <si>
    <t xml:space="preserve">马亚莉</t>
  </si>
  <si>
    <t xml:space="preserve">王芳</t>
  </si>
  <si>
    <t xml:space="preserve">谭智杰</t>
  </si>
  <si>
    <t xml:space="preserve">刘畅</t>
  </si>
  <si>
    <t xml:space="preserve">熊玉洁</t>
  </si>
  <si>
    <t xml:space="preserve">蒋贝特</t>
  </si>
  <si>
    <t xml:space="preserve">李超镭</t>
  </si>
  <si>
    <t xml:space="preserve">蔡润锦</t>
  </si>
  <si>
    <t xml:space="preserve">魏婧杨</t>
  </si>
  <si>
    <t xml:space="preserve">湖南省东安舜皇山国家森林公园管理局</t>
  </si>
  <si>
    <t xml:space="preserve">林业专技人员</t>
  </si>
  <si>
    <t xml:space="preserve">潘忠飞</t>
  </si>
  <si>
    <t xml:space="preserve">张豪</t>
  </si>
  <si>
    <t xml:space="preserve">丁涛</t>
  </si>
  <si>
    <t xml:space="preserve">肖忠卫</t>
  </si>
  <si>
    <t xml:space="preserve">谢娟</t>
  </si>
  <si>
    <t xml:space="preserve">王琳</t>
  </si>
  <si>
    <t xml:space="preserve">唐世芬</t>
  </si>
  <si>
    <t xml:space="preserve">唐驰飞</t>
  </si>
  <si>
    <t xml:space="preserve">崔珊</t>
  </si>
  <si>
    <t xml:space="preserve">王元友</t>
  </si>
  <si>
    <t xml:space="preserve">谭星宇</t>
  </si>
  <si>
    <t xml:space="preserve">耀祥中学</t>
  </si>
  <si>
    <t xml:space="preserve">英语教师</t>
  </si>
  <si>
    <t xml:space="preserve">龚圆圆</t>
  </si>
  <si>
    <t xml:space="preserve">蒋林丽</t>
  </si>
  <si>
    <t xml:space="preserve">王林颖</t>
  </si>
  <si>
    <t xml:space="preserve">周莉</t>
  </si>
  <si>
    <t xml:space="preserve">谢中粮</t>
  </si>
  <si>
    <t xml:space="preserve">蔡丽莎</t>
  </si>
  <si>
    <t xml:space="preserve">成静</t>
  </si>
  <si>
    <t xml:space="preserve">唐馨莹</t>
  </si>
  <si>
    <t xml:space="preserve">英语老师</t>
  </si>
  <si>
    <t xml:space="preserve">张奔</t>
  </si>
  <si>
    <t xml:space="preserve">杜媛媛</t>
  </si>
  <si>
    <t xml:space="preserve">贾珍</t>
  </si>
  <si>
    <t xml:space="preserve">刘垠</t>
  </si>
  <si>
    <t xml:space="preserve">尹慧婷</t>
  </si>
  <si>
    <t xml:space="preserve">胡既然</t>
  </si>
  <si>
    <t xml:space="preserve">王纪旦</t>
  </si>
  <si>
    <t xml:space="preserve">李蓉</t>
  </si>
  <si>
    <t xml:space="preserve">黄婷</t>
  </si>
  <si>
    <t xml:space="preserve">黄彤</t>
  </si>
  <si>
    <t xml:space="preserve">钱如娇</t>
  </si>
  <si>
    <t xml:space="preserve">王佳欣</t>
  </si>
  <si>
    <t xml:space="preserve">张婷</t>
  </si>
  <si>
    <t xml:space="preserve">魏盈盈</t>
  </si>
  <si>
    <t xml:space="preserve">熊娟</t>
  </si>
  <si>
    <t xml:space="preserve">秦姿</t>
  </si>
  <si>
    <t xml:space="preserve">陈奕君</t>
  </si>
  <si>
    <t xml:space="preserve">肖颖慧</t>
  </si>
  <si>
    <t xml:space="preserve">毛敏</t>
  </si>
  <si>
    <t xml:space="preserve">赵玲玲</t>
  </si>
  <si>
    <t xml:space="preserve">周惠</t>
  </si>
  <si>
    <t xml:space="preserve">易小欣</t>
  </si>
  <si>
    <t xml:space="preserve">邓水莲</t>
  </si>
  <si>
    <t xml:space="preserve">王慧君</t>
  </si>
  <si>
    <t xml:space="preserve">唐年红</t>
  </si>
  <si>
    <t xml:space="preserve">姜万秀</t>
  </si>
  <si>
    <t xml:space="preserve">田梦婷</t>
  </si>
  <si>
    <t xml:space="preserve">王艳</t>
  </si>
  <si>
    <t xml:space="preserve">雷粤婷</t>
  </si>
  <si>
    <t xml:space="preserve">周凌晓</t>
  </si>
  <si>
    <t xml:space="preserve">蒋一琴</t>
  </si>
  <si>
    <t xml:space="preserve">刘峤玥</t>
  </si>
  <si>
    <t xml:space="preserve">李思华</t>
  </si>
  <si>
    <t xml:space="preserve">邹夏艳</t>
  </si>
  <si>
    <t xml:space="preserve">刘文彬</t>
  </si>
  <si>
    <t xml:space="preserve">卜婉兰</t>
  </si>
  <si>
    <t xml:space="preserve">刘希源</t>
  </si>
  <si>
    <t xml:space="preserve">吕福利</t>
  </si>
  <si>
    <t xml:space="preserve">刘洋瑜</t>
  </si>
  <si>
    <t xml:space="preserve">刘巧</t>
  </si>
  <si>
    <t xml:space="preserve">许文意</t>
  </si>
  <si>
    <t xml:space="preserve">唐卫华</t>
  </si>
  <si>
    <t xml:space="preserve">郑思</t>
  </si>
  <si>
    <t xml:space="preserve">唐雅洁</t>
  </si>
  <si>
    <t xml:space="preserve">李婕</t>
  </si>
  <si>
    <t xml:space="preserve">周启贤</t>
  </si>
  <si>
    <t xml:space="preserve">唐志敏</t>
  </si>
  <si>
    <t xml:space="preserve">王冬香</t>
  </si>
  <si>
    <t xml:space="preserve">蒋豪</t>
  </si>
  <si>
    <t xml:space="preserve">刘宇</t>
  </si>
  <si>
    <t xml:space="preserve">刘碧洋</t>
  </si>
  <si>
    <t xml:space="preserve">胡美群</t>
  </si>
  <si>
    <t xml:space="preserve">廖俊</t>
  </si>
  <si>
    <t xml:space="preserve">卿浩</t>
  </si>
  <si>
    <t xml:space="preserve">周容宇</t>
  </si>
  <si>
    <t xml:space="preserve">谭楚彦</t>
  </si>
  <si>
    <t xml:space="preserve">唐滢</t>
  </si>
  <si>
    <t xml:space="preserve">谢斐斐</t>
  </si>
  <si>
    <t xml:space="preserve">唐敏</t>
  </si>
  <si>
    <t xml:space="preserve">许敏</t>
  </si>
  <si>
    <t xml:space="preserve">蒋雨晴</t>
  </si>
  <si>
    <t xml:space="preserve">邓文君</t>
  </si>
  <si>
    <t xml:space="preserve">曾鑫</t>
  </si>
  <si>
    <t xml:space="preserve">蒋文霖</t>
  </si>
  <si>
    <t xml:space="preserve">李湘妮</t>
  </si>
  <si>
    <t xml:space="preserve">李雨哲</t>
  </si>
  <si>
    <t xml:space="preserve">倪蓓</t>
  </si>
  <si>
    <t xml:space="preserve">刘金换</t>
  </si>
  <si>
    <t xml:space="preserve">吕雯欣</t>
  </si>
  <si>
    <t xml:space="preserve">蒋莉</t>
  </si>
  <si>
    <t xml:space="preserve">向海燕</t>
  </si>
  <si>
    <t xml:space="preserve">曾语涵</t>
  </si>
  <si>
    <t xml:space="preserve">李佳丽</t>
  </si>
  <si>
    <t xml:space="preserve">刘卓娜</t>
  </si>
  <si>
    <t xml:space="preserve">彭聪</t>
  </si>
  <si>
    <t xml:space="preserve">艾倩倩</t>
  </si>
  <si>
    <t xml:space="preserve">肖娜</t>
  </si>
  <si>
    <t xml:space="preserve">唐承珠</t>
  </si>
  <si>
    <t xml:space="preserve">包媛媛</t>
  </si>
  <si>
    <t xml:space="preserve">李时欣</t>
  </si>
  <si>
    <t xml:space="preserve">何舒雨</t>
  </si>
  <si>
    <t xml:space="preserve">周利君</t>
  </si>
  <si>
    <t xml:space="preserve">李婷</t>
  </si>
  <si>
    <t xml:space="preserve">唐秋梅</t>
  </si>
  <si>
    <t xml:space="preserve">马亚芳</t>
  </si>
  <si>
    <t xml:space="preserve">陈爱香</t>
  </si>
  <si>
    <t xml:space="preserve">吴菀恬</t>
  </si>
  <si>
    <t xml:space="preserve">黄芬</t>
  </si>
  <si>
    <t xml:space="preserve">黄劲</t>
  </si>
  <si>
    <t xml:space="preserve">胡粤</t>
  </si>
  <si>
    <t xml:space="preserve">邓莎</t>
  </si>
  <si>
    <t xml:space="preserve">彭慧</t>
  </si>
  <si>
    <t xml:space="preserve">唐鑫</t>
  </si>
  <si>
    <t xml:space="preserve">唐阳</t>
  </si>
  <si>
    <t xml:space="preserve">杨菁</t>
  </si>
  <si>
    <t xml:space="preserve">邓梦林</t>
  </si>
  <si>
    <t xml:space="preserve">周妍</t>
  </si>
  <si>
    <t xml:space="preserve">刘培</t>
  </si>
  <si>
    <t xml:space="preserve">谭美玲</t>
  </si>
  <si>
    <t xml:space="preserve">邓倩琴</t>
  </si>
  <si>
    <t xml:space="preserve">罗茜</t>
  </si>
  <si>
    <t xml:space="preserve">陈豪雁</t>
  </si>
  <si>
    <t xml:space="preserve">蔡雨璇</t>
  </si>
  <si>
    <t xml:space="preserve">罗毅</t>
  </si>
  <si>
    <t xml:space="preserve">邓嫣娴</t>
  </si>
  <si>
    <t xml:space="preserve">廖微</t>
  </si>
  <si>
    <t xml:space="preserve">卿设昕</t>
  </si>
  <si>
    <t xml:space="preserve">曾思宇</t>
  </si>
  <si>
    <t xml:space="preserve">欧莹莹</t>
  </si>
  <si>
    <t xml:space="preserve">田亚琪</t>
  </si>
  <si>
    <t xml:space="preserve">曾雪莉</t>
  </si>
  <si>
    <t xml:space="preserve">江叶</t>
  </si>
  <si>
    <t xml:space="preserve">卢清莉</t>
  </si>
  <si>
    <t xml:space="preserve">陈倍齐</t>
  </si>
  <si>
    <t xml:space="preserve">李奕</t>
  </si>
  <si>
    <t xml:space="preserve">唐欣</t>
  </si>
  <si>
    <t xml:space="preserve">王湘玲</t>
  </si>
  <si>
    <t xml:space="preserve">曹路奎</t>
  </si>
  <si>
    <t xml:space="preserve">吴骁宇</t>
  </si>
  <si>
    <t xml:space="preserve">吴宇晴</t>
  </si>
  <si>
    <t xml:space="preserve">聂美红</t>
  </si>
  <si>
    <t xml:space="preserve">孟理欢</t>
  </si>
  <si>
    <t xml:space="preserve">武欣敏</t>
  </si>
  <si>
    <t xml:space="preserve">李瑶</t>
  </si>
  <si>
    <t xml:space="preserve">龚小双</t>
  </si>
  <si>
    <t xml:space="preserve">赵荇</t>
  </si>
  <si>
    <t xml:space="preserve">刘运</t>
  </si>
  <si>
    <t xml:space="preserve">李妙妙</t>
  </si>
  <si>
    <t xml:space="preserve">陈慧</t>
  </si>
  <si>
    <t xml:space="preserve">李迎欣</t>
  </si>
  <si>
    <t xml:space="preserve">肖琦</t>
  </si>
  <si>
    <t xml:space="preserve">雷敏</t>
  </si>
  <si>
    <t xml:space="preserve">周欣</t>
  </si>
  <si>
    <t xml:space="preserve">马丽娅</t>
  </si>
  <si>
    <t xml:space="preserve">数学教师</t>
  </si>
  <si>
    <t xml:space="preserve">谢涛</t>
  </si>
  <si>
    <t xml:space="preserve">毛亚萍</t>
  </si>
  <si>
    <t xml:space="preserve">邓国芬</t>
  </si>
  <si>
    <t xml:space="preserve">龙祉宋</t>
  </si>
  <si>
    <t xml:space="preserve">刘嘉彬</t>
  </si>
  <si>
    <t xml:space="preserve">陈灵儒</t>
  </si>
  <si>
    <t xml:space="preserve">唐志刚</t>
  </si>
  <si>
    <t xml:space="preserve">张惠芳</t>
  </si>
  <si>
    <t xml:space="preserve">唐淑芳</t>
  </si>
  <si>
    <t xml:space="preserve">彭雅轩</t>
  </si>
  <si>
    <t xml:space="preserve">文宇婷</t>
  </si>
  <si>
    <t xml:space="preserve">肖双新</t>
  </si>
  <si>
    <t xml:space="preserve">童燕林</t>
  </si>
  <si>
    <t xml:space="preserve">张欢</t>
  </si>
  <si>
    <t xml:space="preserve">王亚林</t>
  </si>
  <si>
    <t xml:space="preserve">莫瑶璇</t>
  </si>
  <si>
    <t xml:space="preserve">杨娇英</t>
  </si>
  <si>
    <t xml:space="preserve">张雅兰</t>
  </si>
  <si>
    <t xml:space="preserve">蔡俊杰</t>
  </si>
  <si>
    <t xml:space="preserve">杨静仪</t>
  </si>
  <si>
    <t xml:space="preserve">李主标</t>
  </si>
  <si>
    <t xml:space="preserve">蒋攀</t>
  </si>
  <si>
    <t xml:space="preserve">陈晓莉</t>
  </si>
  <si>
    <t xml:space="preserve">蒋玉婷</t>
  </si>
  <si>
    <t xml:space="preserve">周奎</t>
  </si>
  <si>
    <t xml:space="preserve">唐优良</t>
  </si>
  <si>
    <t xml:space="preserve">物理教师</t>
  </si>
  <si>
    <t xml:space="preserve">唐澳文</t>
  </si>
  <si>
    <t xml:space="preserve">吕美玲</t>
  </si>
  <si>
    <t xml:space="preserve">梅冬</t>
  </si>
  <si>
    <t xml:space="preserve">秦文琴</t>
  </si>
  <si>
    <t xml:space="preserve">蒋梦君</t>
  </si>
  <si>
    <t xml:space="preserve">陈蒙</t>
  </si>
  <si>
    <t xml:space="preserve">陈冠欣</t>
  </si>
  <si>
    <t xml:space="preserve">方衍超</t>
  </si>
  <si>
    <t xml:space="preserve">陈英妮</t>
  </si>
  <si>
    <t xml:space="preserve">余佳明</t>
  </si>
  <si>
    <t xml:space="preserve">豆熠豪</t>
  </si>
  <si>
    <t xml:space="preserve">姚震东</t>
  </si>
  <si>
    <t xml:space="preserve">刘洋</t>
  </si>
  <si>
    <t xml:space="preserve">伍建春</t>
  </si>
  <si>
    <t xml:space="preserve">周慧婷</t>
  </si>
  <si>
    <t xml:space="preserve">政治教师</t>
  </si>
  <si>
    <t xml:space="preserve">韩欣良</t>
  </si>
  <si>
    <t xml:space="preserve">文涛</t>
  </si>
  <si>
    <t xml:space="preserve">王星蘅</t>
  </si>
  <si>
    <t xml:space="preserve">王莹莹</t>
  </si>
  <si>
    <t xml:space="preserve">欧阳君成</t>
  </si>
  <si>
    <t xml:space="preserve">伍锦萍</t>
  </si>
  <si>
    <t xml:space="preserve">蒋欣洁</t>
  </si>
  <si>
    <t xml:space="preserve">刘雯</t>
  </si>
  <si>
    <t xml:space="preserve">蒋欣芝</t>
  </si>
  <si>
    <t xml:space="preserve">易慧琴</t>
  </si>
  <si>
    <t xml:space="preserve">陈越</t>
  </si>
  <si>
    <t xml:space="preserve">刘微</t>
  </si>
  <si>
    <t xml:space="preserve">陈诗芬</t>
  </si>
  <si>
    <t xml:space="preserve">张思怡</t>
  </si>
  <si>
    <t xml:space="preserve">彭慧玲</t>
  </si>
  <si>
    <t xml:space="preserve">唐洁</t>
  </si>
  <si>
    <t xml:space="preserve">张佳灿</t>
  </si>
  <si>
    <t xml:space="preserve">刘荷敏</t>
  </si>
  <si>
    <t xml:space="preserve">杨明熙</t>
  </si>
  <si>
    <t xml:space="preserve">吴敏</t>
  </si>
  <si>
    <t xml:space="preserve">李淼</t>
  </si>
  <si>
    <t xml:space="preserve">熊英华</t>
  </si>
  <si>
    <t xml:space="preserve">王旭萍</t>
  </si>
  <si>
    <t xml:space="preserve">杨玲</t>
  </si>
  <si>
    <t xml:space="preserve">周鑫</t>
  </si>
  <si>
    <t xml:space="preserve">曾銮</t>
  </si>
  <si>
    <t xml:space="preserve">职业中专</t>
  </si>
  <si>
    <t xml:space="preserve">舞蹈老师</t>
  </si>
  <si>
    <t xml:space="preserve">彭雨晴</t>
  </si>
  <si>
    <t xml:space="preserve">周媛</t>
  </si>
  <si>
    <t xml:space="preserve">李佳玮</t>
  </si>
  <si>
    <t xml:space="preserve">陈雅慧</t>
  </si>
  <si>
    <t xml:space="preserve">刘一帆</t>
  </si>
  <si>
    <t xml:space="preserve">杨娴</t>
  </si>
  <si>
    <t xml:space="preserve">江孟琦</t>
  </si>
  <si>
    <t xml:space="preserve">胡意燕</t>
  </si>
  <si>
    <t xml:space="preserve">李美赢</t>
  </si>
  <si>
    <t xml:space="preserve">曾姿颖</t>
  </si>
  <si>
    <t xml:space="preserve">雷欣怡</t>
  </si>
  <si>
    <t xml:space="preserve">李依青</t>
  </si>
  <si>
    <t xml:space="preserve">熊琼涯</t>
  </si>
  <si>
    <t xml:space="preserve">朱心妍</t>
  </si>
  <si>
    <t xml:space="preserve">周蕊</t>
  </si>
  <si>
    <t xml:space="preserve">张馨文</t>
  </si>
  <si>
    <t xml:space="preserve">颜雨洁</t>
  </si>
  <si>
    <t xml:space="preserve">曾丹</t>
  </si>
  <si>
    <t xml:space="preserve">欧阳彩玲</t>
  </si>
  <si>
    <t xml:space="preserve">李静茹</t>
  </si>
  <si>
    <t xml:space="preserve">孙佳怡</t>
  </si>
  <si>
    <t xml:space="preserve">王龙春</t>
  </si>
  <si>
    <t xml:space="preserve">人工智能</t>
  </si>
  <si>
    <t xml:space="preserve">杨琴</t>
  </si>
  <si>
    <t xml:space="preserve">邓玉婷</t>
  </si>
  <si>
    <t xml:space="preserve">唐红岚</t>
  </si>
  <si>
    <t xml:space="preserve">陈昌奇</t>
  </si>
  <si>
    <t xml:space="preserve">邱志远</t>
  </si>
  <si>
    <t xml:space="preserve">王晨晨</t>
  </si>
  <si>
    <t xml:space="preserve">魏家乐</t>
  </si>
  <si>
    <t xml:space="preserve">唐刘斌</t>
  </si>
  <si>
    <t xml:space="preserve">何宇君</t>
  </si>
  <si>
    <t xml:space="preserve">何依璠</t>
  </si>
  <si>
    <t xml:space="preserve">杨坤霖</t>
  </si>
  <si>
    <t xml:space="preserve">黄诗琪</t>
  </si>
  <si>
    <t xml:space="preserve">东安县疾病预防控制中心（县卫生综合监督执法局）</t>
  </si>
  <si>
    <t xml:space="preserve">公卫预防员</t>
  </si>
  <si>
    <t xml:space="preserve">黄思豪</t>
  </si>
  <si>
    <t xml:space="preserve">汪淑佩</t>
  </si>
  <si>
    <t xml:space="preserve">王茜</t>
  </si>
  <si>
    <t xml:space="preserve">蒋琳雅</t>
  </si>
  <si>
    <t xml:space="preserve">吴欣</t>
  </si>
  <si>
    <t xml:space="preserve">夏玟</t>
  </si>
  <si>
    <t xml:space="preserve">奉圳康</t>
  </si>
  <si>
    <t xml:space="preserve">陶可</t>
  </si>
  <si>
    <t xml:space="preserve">邓婕</t>
  </si>
  <si>
    <t xml:space="preserve">孙润林</t>
  </si>
  <si>
    <t xml:space="preserve">王裕婷</t>
  </si>
  <si>
    <t xml:space="preserve">黄涛</t>
  </si>
  <si>
    <t xml:space="preserve">唐科</t>
  </si>
  <si>
    <t xml:space="preserve">吴婉竹</t>
  </si>
  <si>
    <t xml:space="preserve">曾雨可</t>
  </si>
  <si>
    <t xml:space="preserve">任雪仪</t>
  </si>
  <si>
    <t xml:space="preserve">刘力宇</t>
  </si>
  <si>
    <t xml:space="preserve">彭珊珊</t>
  </si>
  <si>
    <t xml:space="preserve">周其林</t>
  </si>
  <si>
    <t xml:space="preserve">粟智</t>
  </si>
  <si>
    <t xml:space="preserve">唐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32421875" defaultRowHeight="30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8.07"/>
    <col collapsed="false" customWidth="true" hidden="false" outlineLevel="0" max="3" min="3" style="3" width="23.24"/>
    <col collapsed="false" customWidth="true" hidden="false" outlineLevel="0" max="4" min="4" style="3" width="15.07"/>
    <col collapsed="false" customWidth="true" hidden="false" outlineLevel="0" max="5" min="5" style="3" width="10.16"/>
    <col collapsed="false" customWidth="true" hidden="false" outlineLevel="0" max="6" min="6" style="4" width="6.32"/>
    <col collapsed="false" customWidth="true" hidden="false" outlineLevel="0" max="7" min="7" style="5" width="8.99"/>
    <col collapsed="false" customWidth="true" hidden="false" outlineLevel="0" max="8" min="8" style="6" width="13.99"/>
    <col collapsed="false" customWidth="true" hidden="false" outlineLevel="0" max="9" min="9" style="6" width="16.15"/>
    <col collapsed="false" customWidth="true" hidden="false" outlineLevel="0" max="10" min="10" style="6" width="11.15"/>
    <col collapsed="false" customWidth="true" hidden="false" outlineLevel="0" max="240" min="11" style="6" width="7.9"/>
    <col collapsed="false" customWidth="false" hidden="false" outlineLevel="0" max="257" min="241" style="6" width="8.32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 t="s">
        <v>10</v>
      </c>
    </row>
    <row r="3" customFormat="false" ht="27" hidden="false" customHeight="true" outlineLevel="0" collapsed="false">
      <c r="A3" s="13" t="n">
        <f aca="false">2025*10000+F3*100+G3</f>
        <v>20250106</v>
      </c>
      <c r="B3" s="14" t="s">
        <v>11</v>
      </c>
      <c r="C3" s="14" t="s">
        <v>12</v>
      </c>
      <c r="D3" s="14" t="s">
        <v>13</v>
      </c>
      <c r="E3" s="14" t="n">
        <v>101</v>
      </c>
      <c r="F3" s="15" t="n">
        <v>1</v>
      </c>
      <c r="G3" s="16" t="s">
        <v>14</v>
      </c>
      <c r="H3" s="17" t="n">
        <v>76.15</v>
      </c>
      <c r="I3" s="16" t="n">
        <f aca="false">SUMPRODUCT(--((E3=$E$3:$E$376)*$H$3:$H$376&gt;H3))+1</f>
        <v>1</v>
      </c>
      <c r="J3" s="16"/>
    </row>
    <row r="4" customFormat="false" ht="27" hidden="false" customHeight="true" outlineLevel="0" collapsed="false">
      <c r="A4" s="13" t="n">
        <f aca="false">2025*10000+F4*100+G4</f>
        <v>20250113</v>
      </c>
      <c r="B4" s="14" t="s">
        <v>15</v>
      </c>
      <c r="C4" s="14" t="s">
        <v>12</v>
      </c>
      <c r="D4" s="14" t="s">
        <v>13</v>
      </c>
      <c r="E4" s="16" t="n">
        <v>101</v>
      </c>
      <c r="F4" s="15" t="n">
        <v>1</v>
      </c>
      <c r="G4" s="16" t="s">
        <v>16</v>
      </c>
      <c r="H4" s="17" t="n">
        <v>41.91</v>
      </c>
      <c r="I4" s="16" t="n">
        <f aca="false">SUMPRODUCT(--((E4=$E$3:$E$376)*$H$3:$H$376&gt;H4))+1</f>
        <v>2</v>
      </c>
      <c r="J4" s="16"/>
    </row>
    <row r="5" customFormat="false" ht="27" hidden="false" customHeight="true" outlineLevel="0" collapsed="false">
      <c r="A5" s="13" t="n">
        <f aca="false">2025*10000+F5*100+G5</f>
        <v>20250114</v>
      </c>
      <c r="B5" s="14" t="s">
        <v>17</v>
      </c>
      <c r="C5" s="14" t="s">
        <v>12</v>
      </c>
      <c r="D5" s="14" t="s">
        <v>13</v>
      </c>
      <c r="E5" s="16" t="n">
        <v>101</v>
      </c>
      <c r="F5" s="15" t="n">
        <v>1</v>
      </c>
      <c r="G5" s="16" t="s">
        <v>18</v>
      </c>
      <c r="H5" s="17" t="n">
        <v>0</v>
      </c>
      <c r="I5" s="16" t="n">
        <f aca="false">SUMPRODUCT(--((E5=$E$3:$E$376)*$H$3:$H$376&gt;H5))+1</f>
        <v>3</v>
      </c>
      <c r="J5" s="14" t="s">
        <v>19</v>
      </c>
    </row>
    <row r="6" customFormat="false" ht="27" hidden="false" customHeight="true" outlineLevel="0" collapsed="false">
      <c r="A6" s="13" t="n">
        <f aca="false">2025*10000+F6*100+G6</f>
        <v>20250112</v>
      </c>
      <c r="B6" s="14" t="s">
        <v>20</v>
      </c>
      <c r="C6" s="14" t="s">
        <v>12</v>
      </c>
      <c r="D6" s="14" t="s">
        <v>13</v>
      </c>
      <c r="E6" s="16" t="n">
        <v>101</v>
      </c>
      <c r="F6" s="15" t="n">
        <v>1</v>
      </c>
      <c r="G6" s="16" t="s">
        <v>21</v>
      </c>
      <c r="H6" s="17" t="n">
        <v>0</v>
      </c>
      <c r="I6" s="16" t="n">
        <f aca="false">SUMPRODUCT(--((E6=$E$3:$E$376)*$H$3:$H$376&gt;H6))+1</f>
        <v>3</v>
      </c>
      <c r="J6" s="14" t="s">
        <v>19</v>
      </c>
    </row>
    <row r="7" customFormat="false" ht="27" hidden="false" customHeight="true" outlineLevel="0" collapsed="false">
      <c r="A7" s="13" t="n">
        <f aca="false">2025*10000+F7*100+G7</f>
        <v>20250103</v>
      </c>
      <c r="B7" s="14" t="s">
        <v>22</v>
      </c>
      <c r="C7" s="14" t="s">
        <v>12</v>
      </c>
      <c r="D7" s="14" t="s">
        <v>13</v>
      </c>
      <c r="E7" s="16" t="n">
        <v>101</v>
      </c>
      <c r="F7" s="15" t="n">
        <v>1</v>
      </c>
      <c r="G7" s="16" t="s">
        <v>23</v>
      </c>
      <c r="H7" s="17" t="n">
        <v>0</v>
      </c>
      <c r="I7" s="16" t="n">
        <f aca="false">SUMPRODUCT(--((E7=$E$3:$E$376)*$H$3:$H$376&gt;H7))+1</f>
        <v>3</v>
      </c>
      <c r="J7" s="14" t="s">
        <v>19</v>
      </c>
    </row>
    <row r="8" customFormat="false" ht="27" hidden="false" customHeight="true" outlineLevel="0" collapsed="false">
      <c r="A8" s="13" t="n">
        <f aca="false">2025*10000+F8*100+G8</f>
        <v>20250110</v>
      </c>
      <c r="B8" s="14" t="s">
        <v>24</v>
      </c>
      <c r="C8" s="14" t="s">
        <v>12</v>
      </c>
      <c r="D8" s="14" t="s">
        <v>13</v>
      </c>
      <c r="E8" s="16" t="n">
        <v>101</v>
      </c>
      <c r="F8" s="15" t="n">
        <v>1</v>
      </c>
      <c r="G8" s="16" t="s">
        <v>25</v>
      </c>
      <c r="H8" s="17" t="n">
        <v>0</v>
      </c>
      <c r="I8" s="16" t="n">
        <f aca="false">SUMPRODUCT(--((E8=$E$3:$E$376)*$H$3:$H$376&gt;H8))+1</f>
        <v>3</v>
      </c>
      <c r="J8" s="14" t="s">
        <v>19</v>
      </c>
    </row>
    <row r="9" s="1" customFormat="true" ht="27" hidden="false" customHeight="true" outlineLevel="0" collapsed="false">
      <c r="A9" s="13" t="n">
        <f aca="false">2025*10000+F9*100+G9</f>
        <v>20250102</v>
      </c>
      <c r="B9" s="14" t="s">
        <v>26</v>
      </c>
      <c r="C9" s="14" t="s">
        <v>12</v>
      </c>
      <c r="D9" s="14" t="s">
        <v>13</v>
      </c>
      <c r="E9" s="16" t="n">
        <v>101</v>
      </c>
      <c r="F9" s="15" t="n">
        <v>1</v>
      </c>
      <c r="G9" s="16" t="s">
        <v>27</v>
      </c>
      <c r="H9" s="17" t="n">
        <v>0</v>
      </c>
      <c r="I9" s="16" t="n">
        <f aca="false">SUMPRODUCT(--((E9=$E$3:$E$376)*$H$3:$H$376&gt;H9))+1</f>
        <v>3</v>
      </c>
      <c r="J9" s="14" t="s">
        <v>19</v>
      </c>
    </row>
    <row r="10" customFormat="false" ht="27" hidden="false" customHeight="true" outlineLevel="0" collapsed="false">
      <c r="A10" s="13" t="n">
        <f aca="false">2025*10000+F10*100+G10</f>
        <v>20250101</v>
      </c>
      <c r="B10" s="14" t="s">
        <v>28</v>
      </c>
      <c r="C10" s="14" t="s">
        <v>12</v>
      </c>
      <c r="D10" s="14" t="s">
        <v>13</v>
      </c>
      <c r="E10" s="16" t="n">
        <v>101</v>
      </c>
      <c r="F10" s="15" t="n">
        <v>1</v>
      </c>
      <c r="G10" s="16" t="s">
        <v>29</v>
      </c>
      <c r="H10" s="17" t="n">
        <v>0</v>
      </c>
      <c r="I10" s="16" t="n">
        <f aca="false">SUMPRODUCT(--((E10=$E$3:$E$376)*$H$3:$H$376&gt;H10))+1</f>
        <v>3</v>
      </c>
      <c r="J10" s="14" t="s">
        <v>19</v>
      </c>
    </row>
    <row r="11" customFormat="false" ht="27" hidden="false" customHeight="true" outlineLevel="0" collapsed="false">
      <c r="A11" s="13" t="n">
        <f aca="false">2025*10000+F11*100+G11</f>
        <v>20250104</v>
      </c>
      <c r="B11" s="14" t="s">
        <v>30</v>
      </c>
      <c r="C11" s="14" t="s">
        <v>12</v>
      </c>
      <c r="D11" s="14" t="s">
        <v>13</v>
      </c>
      <c r="E11" s="16" t="n">
        <v>101</v>
      </c>
      <c r="F11" s="15" t="n">
        <v>1</v>
      </c>
      <c r="G11" s="16" t="s">
        <v>31</v>
      </c>
      <c r="H11" s="17" t="n">
        <v>0</v>
      </c>
      <c r="I11" s="16" t="n">
        <f aca="false">SUMPRODUCT(--((E11=$E$3:$E$376)*$H$3:$H$376&gt;H11))+1</f>
        <v>3</v>
      </c>
      <c r="J11" s="14" t="s">
        <v>19</v>
      </c>
    </row>
    <row r="12" customFormat="false" ht="27" hidden="false" customHeight="true" outlineLevel="0" collapsed="false">
      <c r="A12" s="13" t="n">
        <f aca="false">2025*10000+F12*100+G12</f>
        <v>20250107</v>
      </c>
      <c r="B12" s="14" t="s">
        <v>32</v>
      </c>
      <c r="C12" s="14" t="s">
        <v>12</v>
      </c>
      <c r="D12" s="14" t="s">
        <v>13</v>
      </c>
      <c r="E12" s="16" t="n">
        <v>101</v>
      </c>
      <c r="F12" s="15" t="n">
        <v>1</v>
      </c>
      <c r="G12" s="16" t="s">
        <v>33</v>
      </c>
      <c r="H12" s="17" t="n">
        <v>0</v>
      </c>
      <c r="I12" s="16" t="n">
        <f aca="false">SUMPRODUCT(--((E12=$E$3:$E$376)*$H$3:$H$376&gt;H12))+1</f>
        <v>3</v>
      </c>
      <c r="J12" s="14" t="s">
        <v>19</v>
      </c>
    </row>
    <row r="13" customFormat="false" ht="27" hidden="false" customHeight="true" outlineLevel="0" collapsed="false">
      <c r="A13" s="13" t="n">
        <f aca="false">2025*10000+F13*100+G13</f>
        <v>20250109</v>
      </c>
      <c r="B13" s="14" t="s">
        <v>34</v>
      </c>
      <c r="C13" s="14" t="s">
        <v>12</v>
      </c>
      <c r="D13" s="14" t="s">
        <v>13</v>
      </c>
      <c r="E13" s="16" t="n">
        <v>101</v>
      </c>
      <c r="F13" s="15" t="n">
        <v>1</v>
      </c>
      <c r="G13" s="16" t="s">
        <v>35</v>
      </c>
      <c r="H13" s="17" t="n">
        <v>0</v>
      </c>
      <c r="I13" s="16" t="n">
        <f aca="false">SUMPRODUCT(--((E13=$E$3:$E$376)*$H$3:$H$376&gt;H13))+1</f>
        <v>3</v>
      </c>
      <c r="J13" s="14" t="s">
        <v>19</v>
      </c>
    </row>
    <row r="14" customFormat="false" ht="27" hidden="false" customHeight="true" outlineLevel="0" collapsed="false">
      <c r="A14" s="13" t="n">
        <f aca="false">2025*10000+F14*100+G14</f>
        <v>20250108</v>
      </c>
      <c r="B14" s="14" t="s">
        <v>36</v>
      </c>
      <c r="C14" s="14" t="s">
        <v>12</v>
      </c>
      <c r="D14" s="14" t="s">
        <v>13</v>
      </c>
      <c r="E14" s="16" t="n">
        <v>101</v>
      </c>
      <c r="F14" s="15" t="n">
        <v>1</v>
      </c>
      <c r="G14" s="16" t="s">
        <v>37</v>
      </c>
      <c r="H14" s="17" t="n">
        <v>0</v>
      </c>
      <c r="I14" s="16" t="n">
        <f aca="false">SUMPRODUCT(--((E14=$E$3:$E$376)*$H$3:$H$376&gt;H14))+1</f>
        <v>3</v>
      </c>
      <c r="J14" s="14" t="s">
        <v>19</v>
      </c>
    </row>
    <row r="15" customFormat="false" ht="27" hidden="false" customHeight="true" outlineLevel="0" collapsed="false">
      <c r="A15" s="13" t="n">
        <f aca="false">2025*10000+F15*100+G15</f>
        <v>20250111</v>
      </c>
      <c r="B15" s="14" t="s">
        <v>38</v>
      </c>
      <c r="C15" s="14" t="s">
        <v>12</v>
      </c>
      <c r="D15" s="14" t="s">
        <v>13</v>
      </c>
      <c r="E15" s="16" t="n">
        <v>101</v>
      </c>
      <c r="F15" s="15" t="n">
        <v>1</v>
      </c>
      <c r="G15" s="16" t="s">
        <v>39</v>
      </c>
      <c r="H15" s="17" t="n">
        <v>0</v>
      </c>
      <c r="I15" s="16" t="n">
        <f aca="false">SUMPRODUCT(--((E15=$E$3:$E$376)*$H$3:$H$376&gt;H15))+1</f>
        <v>3</v>
      </c>
      <c r="J15" s="14" t="s">
        <v>19</v>
      </c>
    </row>
    <row r="16" customFormat="false" ht="27" hidden="false" customHeight="true" outlineLevel="0" collapsed="false">
      <c r="A16" s="13" t="n">
        <f aca="false">2025*10000+F16*100+G16</f>
        <v>20250105</v>
      </c>
      <c r="B16" s="14" t="s">
        <v>40</v>
      </c>
      <c r="C16" s="14" t="s">
        <v>12</v>
      </c>
      <c r="D16" s="14" t="s">
        <v>13</v>
      </c>
      <c r="E16" s="16" t="n">
        <v>101</v>
      </c>
      <c r="F16" s="15" t="n">
        <v>1</v>
      </c>
      <c r="G16" s="16" t="s">
        <v>41</v>
      </c>
      <c r="H16" s="17" t="n">
        <v>0</v>
      </c>
      <c r="I16" s="16" t="n">
        <f aca="false">SUMPRODUCT(--((E16=$E$3:$E$376)*$H$3:$H$376&gt;H16))+1</f>
        <v>3</v>
      </c>
      <c r="J16" s="14" t="s">
        <v>19</v>
      </c>
    </row>
    <row r="17" customFormat="false" ht="27" hidden="false" customHeight="true" outlineLevel="0" collapsed="false">
      <c r="A17" s="13" t="n">
        <f aca="false">2025*10000+F17*100+G17</f>
        <v>20250115</v>
      </c>
      <c r="B17" s="14" t="s">
        <v>42</v>
      </c>
      <c r="C17" s="14" t="s">
        <v>12</v>
      </c>
      <c r="D17" s="14" t="s">
        <v>13</v>
      </c>
      <c r="E17" s="16" t="n">
        <v>101</v>
      </c>
      <c r="F17" s="15" t="n">
        <v>1</v>
      </c>
      <c r="G17" s="16" t="s">
        <v>43</v>
      </c>
      <c r="H17" s="17" t="n">
        <v>0</v>
      </c>
      <c r="I17" s="16" t="n">
        <f aca="false">SUMPRODUCT(--((E17=$E$3:$E$376)*$H$3:$H$376&gt;H17))+1</f>
        <v>3</v>
      </c>
      <c r="J17" s="14" t="s">
        <v>19</v>
      </c>
    </row>
    <row r="18" customFormat="false" ht="27" hidden="false" customHeight="true" outlineLevel="0" collapsed="false">
      <c r="A18" s="13" t="n">
        <f aca="false">2025*10000+F18*100+G18</f>
        <v>20250207</v>
      </c>
      <c r="B18" s="14" t="s">
        <v>44</v>
      </c>
      <c r="C18" s="14" t="s">
        <v>45</v>
      </c>
      <c r="D18" s="14" t="s">
        <v>46</v>
      </c>
      <c r="E18" s="16" t="n">
        <v>102</v>
      </c>
      <c r="F18" s="15" t="n">
        <v>2</v>
      </c>
      <c r="G18" s="16" t="s">
        <v>33</v>
      </c>
      <c r="H18" s="17" t="n">
        <v>76.46</v>
      </c>
      <c r="I18" s="16" t="n">
        <f aca="false">SUMPRODUCT(--((E18=$E$3:$E$376)*$H$3:$H$376&gt;H18))+1</f>
        <v>1</v>
      </c>
      <c r="J18" s="16"/>
    </row>
    <row r="19" customFormat="false" ht="27" hidden="false" customHeight="true" outlineLevel="0" collapsed="false">
      <c r="A19" s="13" t="n">
        <f aca="false">2025*10000+F19*100+G19</f>
        <v>20250208</v>
      </c>
      <c r="B19" s="14" t="s">
        <v>47</v>
      </c>
      <c r="C19" s="14" t="s">
        <v>45</v>
      </c>
      <c r="D19" s="14" t="s">
        <v>46</v>
      </c>
      <c r="E19" s="16" t="n">
        <v>102</v>
      </c>
      <c r="F19" s="15" t="n">
        <v>2</v>
      </c>
      <c r="G19" s="16" t="s">
        <v>37</v>
      </c>
      <c r="H19" s="17" t="n">
        <v>74.88</v>
      </c>
      <c r="I19" s="16" t="n">
        <f aca="false">SUMPRODUCT(--((E19=$E$3:$E$376)*$H$3:$H$376&gt;H19))+1</f>
        <v>2</v>
      </c>
      <c r="J19" s="16"/>
    </row>
    <row r="20" customFormat="false" ht="27" hidden="false" customHeight="true" outlineLevel="0" collapsed="false">
      <c r="A20" s="13" t="n">
        <f aca="false">2025*10000+F20*100+G20</f>
        <v>20250211</v>
      </c>
      <c r="B20" s="14" t="s">
        <v>48</v>
      </c>
      <c r="C20" s="14" t="s">
        <v>45</v>
      </c>
      <c r="D20" s="14" t="s">
        <v>46</v>
      </c>
      <c r="E20" s="16" t="n">
        <v>102</v>
      </c>
      <c r="F20" s="15" t="n">
        <v>2</v>
      </c>
      <c r="G20" s="16" t="s">
        <v>39</v>
      </c>
      <c r="H20" s="17" t="n">
        <v>73</v>
      </c>
      <c r="I20" s="16" t="n">
        <f aca="false">SUMPRODUCT(--((E20=$E$3:$E$376)*$H$3:$H$376&gt;H20))+1</f>
        <v>3</v>
      </c>
      <c r="J20" s="16"/>
    </row>
    <row r="21" customFormat="false" ht="27" hidden="false" customHeight="true" outlineLevel="0" collapsed="false">
      <c r="A21" s="13" t="n">
        <f aca="false">2025*10000+F21*100+G21</f>
        <v>20250206</v>
      </c>
      <c r="B21" s="14" t="s">
        <v>49</v>
      </c>
      <c r="C21" s="14" t="s">
        <v>45</v>
      </c>
      <c r="D21" s="14" t="s">
        <v>46</v>
      </c>
      <c r="E21" s="16" t="n">
        <v>102</v>
      </c>
      <c r="F21" s="15" t="n">
        <v>2</v>
      </c>
      <c r="G21" s="16" t="s">
        <v>14</v>
      </c>
      <c r="H21" s="17" t="n">
        <v>71.78</v>
      </c>
      <c r="I21" s="16" t="n">
        <f aca="false">SUMPRODUCT(--((E21=$E$3:$E$376)*$H$3:$H$376&gt;H21))+1</f>
        <v>4</v>
      </c>
      <c r="J21" s="16"/>
    </row>
    <row r="22" customFormat="false" ht="27" hidden="false" customHeight="true" outlineLevel="0" collapsed="false">
      <c r="A22" s="13" t="n">
        <f aca="false">2025*10000+F22*100+G22</f>
        <v>20250210</v>
      </c>
      <c r="B22" s="14" t="s">
        <v>50</v>
      </c>
      <c r="C22" s="14" t="s">
        <v>45</v>
      </c>
      <c r="D22" s="14" t="s">
        <v>46</v>
      </c>
      <c r="E22" s="16" t="n">
        <v>102</v>
      </c>
      <c r="F22" s="15" t="n">
        <v>2</v>
      </c>
      <c r="G22" s="16" t="s">
        <v>25</v>
      </c>
      <c r="H22" s="17" t="n">
        <v>0</v>
      </c>
      <c r="I22" s="16" t="n">
        <f aca="false">SUMPRODUCT(--((E22=$E$3:$E$376)*$H$3:$H$376&gt;H22))+1</f>
        <v>5</v>
      </c>
      <c r="J22" s="14" t="s">
        <v>19</v>
      </c>
    </row>
    <row r="23" customFormat="false" ht="27" hidden="false" customHeight="true" outlineLevel="0" collapsed="false">
      <c r="A23" s="13" t="n">
        <f aca="false">2025*10000+F23*100+G23</f>
        <v>20250205</v>
      </c>
      <c r="B23" s="14" t="s">
        <v>51</v>
      </c>
      <c r="C23" s="14" t="s">
        <v>45</v>
      </c>
      <c r="D23" s="14" t="s">
        <v>46</v>
      </c>
      <c r="E23" s="16" t="n">
        <v>102</v>
      </c>
      <c r="F23" s="15" t="n">
        <v>2</v>
      </c>
      <c r="G23" s="16" t="s">
        <v>41</v>
      </c>
      <c r="H23" s="17" t="n">
        <v>0</v>
      </c>
      <c r="I23" s="16" t="n">
        <f aca="false">SUMPRODUCT(--((E23=$E$3:$E$376)*$H$3:$H$376&gt;H23))+1</f>
        <v>5</v>
      </c>
      <c r="J23" s="14" t="s">
        <v>19</v>
      </c>
    </row>
    <row r="24" customFormat="false" ht="27" hidden="false" customHeight="true" outlineLevel="0" collapsed="false">
      <c r="A24" s="13" t="n">
        <f aca="false">2025*10000+F24*100+G24</f>
        <v>20250209</v>
      </c>
      <c r="B24" s="14" t="s">
        <v>52</v>
      </c>
      <c r="C24" s="14" t="s">
        <v>45</v>
      </c>
      <c r="D24" s="14" t="s">
        <v>46</v>
      </c>
      <c r="E24" s="16" t="n">
        <v>102</v>
      </c>
      <c r="F24" s="15" t="n">
        <v>2</v>
      </c>
      <c r="G24" s="16" t="s">
        <v>35</v>
      </c>
      <c r="H24" s="17" t="n">
        <v>0</v>
      </c>
      <c r="I24" s="16" t="n">
        <f aca="false">SUMPRODUCT(--((E24=$E$3:$E$376)*$H$3:$H$376&gt;H24))+1</f>
        <v>5</v>
      </c>
      <c r="J24" s="14" t="s">
        <v>19</v>
      </c>
    </row>
    <row r="25" customFormat="false" ht="27" hidden="false" customHeight="true" outlineLevel="0" collapsed="false">
      <c r="A25" s="13" t="n">
        <f aca="false">2025*10000+F25*100+G25</f>
        <v>20250204</v>
      </c>
      <c r="B25" s="14" t="s">
        <v>53</v>
      </c>
      <c r="C25" s="14" t="s">
        <v>45</v>
      </c>
      <c r="D25" s="14" t="s">
        <v>46</v>
      </c>
      <c r="E25" s="16" t="n">
        <v>102</v>
      </c>
      <c r="F25" s="15" t="n">
        <v>2</v>
      </c>
      <c r="G25" s="16" t="s">
        <v>31</v>
      </c>
      <c r="H25" s="17" t="n">
        <v>0</v>
      </c>
      <c r="I25" s="16" t="n">
        <f aca="false">SUMPRODUCT(--((E25=$E$3:$E$376)*$H$3:$H$376&gt;H25))+1</f>
        <v>5</v>
      </c>
      <c r="J25" s="14" t="s">
        <v>19</v>
      </c>
    </row>
    <row r="26" customFormat="false" ht="27" hidden="false" customHeight="true" outlineLevel="0" collapsed="false">
      <c r="A26" s="13" t="n">
        <f aca="false">2025*10000+F26*100+G26</f>
        <v>20250203</v>
      </c>
      <c r="B26" s="14" t="s">
        <v>54</v>
      </c>
      <c r="C26" s="14" t="s">
        <v>45</v>
      </c>
      <c r="D26" s="14" t="s">
        <v>46</v>
      </c>
      <c r="E26" s="16" t="n">
        <v>102</v>
      </c>
      <c r="F26" s="15" t="n">
        <v>2</v>
      </c>
      <c r="G26" s="16" t="s">
        <v>23</v>
      </c>
      <c r="H26" s="17" t="n">
        <v>0</v>
      </c>
      <c r="I26" s="16" t="n">
        <f aca="false">SUMPRODUCT(--((E26=$E$3:$E$376)*$H$3:$H$376&gt;H26))+1</f>
        <v>5</v>
      </c>
      <c r="J26" s="14" t="s">
        <v>19</v>
      </c>
    </row>
    <row r="27" customFormat="false" ht="27" hidden="false" customHeight="true" outlineLevel="0" collapsed="false">
      <c r="A27" s="13" t="n">
        <f aca="false">2025*10000+F27*100+G27</f>
        <v>20250201</v>
      </c>
      <c r="B27" s="14" t="s">
        <v>55</v>
      </c>
      <c r="C27" s="14" t="s">
        <v>45</v>
      </c>
      <c r="D27" s="14" t="s">
        <v>46</v>
      </c>
      <c r="E27" s="16" t="n">
        <v>102</v>
      </c>
      <c r="F27" s="15" t="n">
        <v>2</v>
      </c>
      <c r="G27" s="16" t="s">
        <v>29</v>
      </c>
      <c r="H27" s="17" t="n">
        <v>0</v>
      </c>
      <c r="I27" s="16" t="n">
        <f aca="false">SUMPRODUCT(--((E27=$E$3:$E$376)*$H$3:$H$376&gt;H27))+1</f>
        <v>5</v>
      </c>
      <c r="J27" s="14" t="s">
        <v>19</v>
      </c>
    </row>
    <row r="28" customFormat="false" ht="27" hidden="false" customHeight="true" outlineLevel="0" collapsed="false">
      <c r="A28" s="13" t="n">
        <f aca="false">2025*10000+F28*100+G28</f>
        <v>20250202</v>
      </c>
      <c r="B28" s="14" t="s">
        <v>56</v>
      </c>
      <c r="C28" s="14" t="s">
        <v>45</v>
      </c>
      <c r="D28" s="14" t="s">
        <v>46</v>
      </c>
      <c r="E28" s="16" t="n">
        <v>102</v>
      </c>
      <c r="F28" s="15" t="n">
        <v>2</v>
      </c>
      <c r="G28" s="16" t="s">
        <v>27</v>
      </c>
      <c r="H28" s="17" t="n">
        <v>0</v>
      </c>
      <c r="I28" s="16" t="n">
        <f aca="false">SUMPRODUCT(--((E28=$E$3:$E$376)*$H$3:$H$376&gt;H28))+1</f>
        <v>5</v>
      </c>
      <c r="J28" s="14" t="s">
        <v>19</v>
      </c>
    </row>
    <row r="29" customFormat="false" ht="27" hidden="false" customHeight="true" outlineLevel="0" collapsed="false">
      <c r="A29" s="13" t="n">
        <f aca="false">2025*10000+F29*100+G29</f>
        <v>20250324</v>
      </c>
      <c r="B29" s="14" t="s">
        <v>57</v>
      </c>
      <c r="C29" s="14" t="s">
        <v>58</v>
      </c>
      <c r="D29" s="14" t="s">
        <v>59</v>
      </c>
      <c r="E29" s="16" t="n">
        <v>105</v>
      </c>
      <c r="F29" s="15" t="n">
        <v>3</v>
      </c>
      <c r="G29" s="16" t="s">
        <v>60</v>
      </c>
      <c r="H29" s="17" t="n">
        <v>72.54</v>
      </c>
      <c r="I29" s="16" t="n">
        <f aca="false">SUMPRODUCT(--((E29=$E$3:$E$376)*$H$3:$H$376&gt;H29))+1</f>
        <v>1</v>
      </c>
      <c r="J29" s="16"/>
    </row>
    <row r="30" customFormat="false" ht="27" hidden="false" customHeight="true" outlineLevel="0" collapsed="false">
      <c r="A30" s="13" t="n">
        <f aca="false">2025*10000+F30*100+G30</f>
        <v>20250403</v>
      </c>
      <c r="B30" s="18" t="s">
        <v>61</v>
      </c>
      <c r="C30" s="18" t="s">
        <v>58</v>
      </c>
      <c r="D30" s="18" t="s">
        <v>59</v>
      </c>
      <c r="E30" s="18" t="n">
        <v>105</v>
      </c>
      <c r="F30" s="15" t="n">
        <v>4</v>
      </c>
      <c r="G30" s="16" t="s">
        <v>23</v>
      </c>
      <c r="H30" s="17" t="n">
        <v>70.55</v>
      </c>
      <c r="I30" s="16" t="n">
        <f aca="false">SUMPRODUCT(--((E30=$E$3:$E$376)*$H$3:$H$376&gt;H30))+1</f>
        <v>2</v>
      </c>
      <c r="J30" s="18"/>
    </row>
    <row r="31" customFormat="false" ht="27" hidden="false" customHeight="true" outlineLevel="0" collapsed="false">
      <c r="A31" s="13" t="n">
        <f aca="false">2025*10000+F31*100+G31</f>
        <v>20250329</v>
      </c>
      <c r="B31" s="14" t="s">
        <v>62</v>
      </c>
      <c r="C31" s="14" t="s">
        <v>58</v>
      </c>
      <c r="D31" s="14" t="s">
        <v>59</v>
      </c>
      <c r="E31" s="16" t="n">
        <v>105</v>
      </c>
      <c r="F31" s="15" t="n">
        <v>3</v>
      </c>
      <c r="G31" s="16" t="s">
        <v>63</v>
      </c>
      <c r="H31" s="17" t="n">
        <v>69.98</v>
      </c>
      <c r="I31" s="16" t="n">
        <f aca="false">SUMPRODUCT(--((E31=$E$3:$E$376)*$H$3:$H$376&gt;H31))+1</f>
        <v>3</v>
      </c>
      <c r="J31" s="16"/>
    </row>
    <row r="32" customFormat="false" ht="27" hidden="false" customHeight="true" outlineLevel="0" collapsed="false">
      <c r="A32" s="13" t="n">
        <f aca="false">2025*10000+F32*100+G32</f>
        <v>20250331</v>
      </c>
      <c r="B32" s="14" t="s">
        <v>64</v>
      </c>
      <c r="C32" s="14" t="s">
        <v>58</v>
      </c>
      <c r="D32" s="14" t="s">
        <v>59</v>
      </c>
      <c r="E32" s="16" t="n">
        <v>105</v>
      </c>
      <c r="F32" s="15" t="n">
        <v>3</v>
      </c>
      <c r="G32" s="16" t="n">
        <v>31</v>
      </c>
      <c r="H32" s="17" t="n">
        <v>67.96</v>
      </c>
      <c r="I32" s="16" t="n">
        <f aca="false">SUMPRODUCT(--((E32=$E$3:$E$376)*$H$3:$H$376&gt;H32))+1</f>
        <v>4</v>
      </c>
      <c r="J32" s="16"/>
    </row>
    <row r="33" customFormat="false" ht="27" hidden="false" customHeight="true" outlineLevel="0" collapsed="false">
      <c r="A33" s="13" t="n">
        <f aca="false">2025*10000+F33*100+G33</f>
        <v>20250325</v>
      </c>
      <c r="B33" s="14" t="s">
        <v>65</v>
      </c>
      <c r="C33" s="14" t="s">
        <v>58</v>
      </c>
      <c r="D33" s="14" t="s">
        <v>59</v>
      </c>
      <c r="E33" s="16" t="n">
        <v>105</v>
      </c>
      <c r="F33" s="15" t="n">
        <v>3</v>
      </c>
      <c r="G33" s="16" t="s">
        <v>66</v>
      </c>
      <c r="H33" s="17" t="n">
        <v>63.33</v>
      </c>
      <c r="I33" s="16" t="n">
        <f aca="false">SUMPRODUCT(--((E33=$E$3:$E$376)*$H$3:$H$376&gt;H33))+1</f>
        <v>5</v>
      </c>
      <c r="J33" s="16"/>
    </row>
    <row r="34" customFormat="false" ht="27" hidden="false" customHeight="true" outlineLevel="0" collapsed="false">
      <c r="A34" s="13" t="n">
        <f aca="false">2025*10000+F34*100+G34</f>
        <v>20250330</v>
      </c>
      <c r="B34" s="14" t="s">
        <v>67</v>
      </c>
      <c r="C34" s="14" t="s">
        <v>58</v>
      </c>
      <c r="D34" s="14" t="s">
        <v>59</v>
      </c>
      <c r="E34" s="16" t="n">
        <v>105</v>
      </c>
      <c r="F34" s="15" t="n">
        <v>3</v>
      </c>
      <c r="G34" s="16" t="s">
        <v>68</v>
      </c>
      <c r="H34" s="17" t="n">
        <v>57.28</v>
      </c>
      <c r="I34" s="16" t="n">
        <f aca="false">SUMPRODUCT(--((E34=$E$3:$E$376)*$H$3:$H$376&gt;H34))+1</f>
        <v>6</v>
      </c>
      <c r="J34" s="16"/>
    </row>
    <row r="35" customFormat="false" ht="27" hidden="false" customHeight="true" outlineLevel="0" collapsed="false">
      <c r="A35" s="13" t="n">
        <f aca="false">2025*10000+F35*100+G35</f>
        <v>20250327</v>
      </c>
      <c r="B35" s="14" t="s">
        <v>69</v>
      </c>
      <c r="C35" s="14" t="s">
        <v>58</v>
      </c>
      <c r="D35" s="14" t="s">
        <v>59</v>
      </c>
      <c r="E35" s="16" t="n">
        <v>105</v>
      </c>
      <c r="F35" s="15" t="n">
        <v>3</v>
      </c>
      <c r="G35" s="16" t="s">
        <v>70</v>
      </c>
      <c r="H35" s="17" t="n">
        <v>53.39</v>
      </c>
      <c r="I35" s="16" t="n">
        <f aca="false">SUMPRODUCT(--((E35=$E$3:$E$376)*$H$3:$H$376&gt;H35))+1</f>
        <v>7</v>
      </c>
      <c r="J35" s="16"/>
    </row>
    <row r="36" customFormat="false" ht="27" hidden="false" customHeight="true" outlineLevel="0" collapsed="false">
      <c r="A36" s="13" t="n">
        <f aca="false">2025*10000+F36*100+G36</f>
        <v>20250402</v>
      </c>
      <c r="B36" s="14" t="s">
        <v>71</v>
      </c>
      <c r="C36" s="14" t="s">
        <v>58</v>
      </c>
      <c r="D36" s="14" t="s">
        <v>59</v>
      </c>
      <c r="E36" s="16" t="n">
        <v>105</v>
      </c>
      <c r="F36" s="15" t="n">
        <v>4</v>
      </c>
      <c r="G36" s="16" t="s">
        <v>27</v>
      </c>
      <c r="H36" s="17" t="n">
        <v>51.92</v>
      </c>
      <c r="I36" s="16" t="n">
        <f aca="false">SUMPRODUCT(--((E36=$E$3:$E$376)*$H$3:$H$376&gt;H36))+1</f>
        <v>8</v>
      </c>
      <c r="J36" s="16"/>
    </row>
    <row r="37" customFormat="false" ht="27" hidden="false" customHeight="true" outlineLevel="0" collapsed="false">
      <c r="A37" s="13" t="n">
        <f aca="false">2025*10000+F37*100+G37</f>
        <v>20250323</v>
      </c>
      <c r="B37" s="14" t="s">
        <v>72</v>
      </c>
      <c r="C37" s="14" t="s">
        <v>58</v>
      </c>
      <c r="D37" s="14" t="s">
        <v>59</v>
      </c>
      <c r="E37" s="16" t="n">
        <v>105</v>
      </c>
      <c r="F37" s="15" t="n">
        <v>3</v>
      </c>
      <c r="G37" s="16" t="s">
        <v>73</v>
      </c>
      <c r="H37" s="17" t="n">
        <v>46.99</v>
      </c>
      <c r="I37" s="16" t="n">
        <f aca="false">SUMPRODUCT(--((E37=$E$3:$E$376)*$H$3:$H$376&gt;H37))+1</f>
        <v>9</v>
      </c>
      <c r="J37" s="16"/>
    </row>
    <row r="38" customFormat="false" ht="27" hidden="false" customHeight="true" outlineLevel="0" collapsed="false">
      <c r="A38" s="13" t="n">
        <f aca="false">2025*10000+F38*100+G38</f>
        <v>20250404</v>
      </c>
      <c r="B38" s="14" t="s">
        <v>50</v>
      </c>
      <c r="C38" s="14" t="s">
        <v>58</v>
      </c>
      <c r="D38" s="14" t="s">
        <v>59</v>
      </c>
      <c r="E38" s="16" t="n">
        <v>105</v>
      </c>
      <c r="F38" s="15" t="n">
        <v>4</v>
      </c>
      <c r="G38" s="16" t="s">
        <v>31</v>
      </c>
      <c r="H38" s="17" t="n">
        <v>0</v>
      </c>
      <c r="I38" s="16" t="n">
        <f aca="false">SUMPRODUCT(--((E38=$E$3:$E$376)*$H$3:$H$376&gt;H38))+1</f>
        <v>10</v>
      </c>
      <c r="J38" s="14" t="s">
        <v>19</v>
      </c>
    </row>
    <row r="39" customFormat="false" ht="27" hidden="false" customHeight="true" outlineLevel="0" collapsed="false">
      <c r="A39" s="13" t="n">
        <f aca="false">2025*10000+F39*100+G39</f>
        <v>20250326</v>
      </c>
      <c r="B39" s="14" t="s">
        <v>74</v>
      </c>
      <c r="C39" s="14" t="s">
        <v>58</v>
      </c>
      <c r="D39" s="14" t="s">
        <v>59</v>
      </c>
      <c r="E39" s="16" t="n">
        <v>105</v>
      </c>
      <c r="F39" s="15" t="n">
        <v>3</v>
      </c>
      <c r="G39" s="16" t="s">
        <v>75</v>
      </c>
      <c r="H39" s="17" t="n">
        <v>0</v>
      </c>
      <c r="I39" s="16" t="n">
        <f aca="false">SUMPRODUCT(--((E39=$E$3:$E$376)*$H$3:$H$376&gt;H39))+1</f>
        <v>10</v>
      </c>
      <c r="J39" s="14" t="s">
        <v>19</v>
      </c>
    </row>
    <row r="40" customFormat="false" ht="27" hidden="false" customHeight="true" outlineLevel="0" collapsed="false">
      <c r="A40" s="13" t="n">
        <f aca="false">2025*10000+F40*100+G40</f>
        <v>20250328</v>
      </c>
      <c r="B40" s="14" t="s">
        <v>76</v>
      </c>
      <c r="C40" s="14" t="s">
        <v>58</v>
      </c>
      <c r="D40" s="14" t="s">
        <v>59</v>
      </c>
      <c r="E40" s="16" t="n">
        <v>105</v>
      </c>
      <c r="F40" s="15" t="n">
        <v>3</v>
      </c>
      <c r="G40" s="16" t="s">
        <v>77</v>
      </c>
      <c r="H40" s="17" t="n">
        <v>0</v>
      </c>
      <c r="I40" s="16" t="n">
        <f aca="false">SUMPRODUCT(--((E40=$E$3:$E$376)*$H$3:$H$376&gt;H40))+1</f>
        <v>10</v>
      </c>
      <c r="J40" s="14" t="s">
        <v>19</v>
      </c>
    </row>
    <row r="41" customFormat="false" ht="27" hidden="false" customHeight="true" outlineLevel="0" collapsed="false">
      <c r="A41" s="13" t="n">
        <f aca="false">2025*10000+F41*100+G41</f>
        <v>20250401</v>
      </c>
      <c r="B41" s="14" t="s">
        <v>78</v>
      </c>
      <c r="C41" s="14" t="s">
        <v>58</v>
      </c>
      <c r="D41" s="14" t="s">
        <v>59</v>
      </c>
      <c r="E41" s="16" t="n">
        <v>105</v>
      </c>
      <c r="F41" s="15" t="n">
        <v>4</v>
      </c>
      <c r="G41" s="16" t="s">
        <v>29</v>
      </c>
      <c r="H41" s="17" t="n">
        <v>0</v>
      </c>
      <c r="I41" s="16" t="n">
        <f aca="false">SUMPRODUCT(--((E41=$E$3:$E$376)*$H$3:$H$376&gt;H41))+1</f>
        <v>10</v>
      </c>
      <c r="J41" s="14" t="s">
        <v>19</v>
      </c>
    </row>
    <row r="42" customFormat="false" ht="27" hidden="false" customHeight="true" outlineLevel="0" collapsed="false">
      <c r="A42" s="13" t="n">
        <f aca="false">2025*10000+F42*100+G42</f>
        <v>20250506</v>
      </c>
      <c r="B42" s="14" t="s">
        <v>79</v>
      </c>
      <c r="C42" s="14" t="s">
        <v>80</v>
      </c>
      <c r="D42" s="14" t="s">
        <v>81</v>
      </c>
      <c r="E42" s="16" t="n">
        <v>108</v>
      </c>
      <c r="F42" s="15" t="n">
        <v>5</v>
      </c>
      <c r="G42" s="16" t="s">
        <v>14</v>
      </c>
      <c r="H42" s="17" t="n">
        <v>78.23</v>
      </c>
      <c r="I42" s="16" t="n">
        <f aca="false">SUMPRODUCT(--((E42=$E$3:$E$376)*$H$3:$H$376&gt;H42))+1</f>
        <v>1</v>
      </c>
      <c r="J42" s="16"/>
    </row>
    <row r="43" customFormat="false" ht="27" hidden="false" customHeight="true" outlineLevel="0" collapsed="false">
      <c r="A43" s="13" t="n">
        <f aca="false">2025*10000+F43*100+G43</f>
        <v>20250507</v>
      </c>
      <c r="B43" s="14" t="s">
        <v>82</v>
      </c>
      <c r="C43" s="14" t="s">
        <v>80</v>
      </c>
      <c r="D43" s="14" t="s">
        <v>81</v>
      </c>
      <c r="E43" s="16" t="n">
        <v>108</v>
      </c>
      <c r="F43" s="15" t="n">
        <v>5</v>
      </c>
      <c r="G43" s="16" t="s">
        <v>33</v>
      </c>
      <c r="H43" s="17" t="n">
        <v>71.79</v>
      </c>
      <c r="I43" s="16" t="n">
        <f aca="false">SUMPRODUCT(--((E43=$E$3:$E$376)*$H$3:$H$376&gt;H43))+1</f>
        <v>2</v>
      </c>
      <c r="J43" s="16"/>
    </row>
    <row r="44" customFormat="false" ht="27" hidden="false" customHeight="true" outlineLevel="0" collapsed="false">
      <c r="A44" s="13" t="n">
        <f aca="false">2025*10000+F44*100+G44</f>
        <v>20250504</v>
      </c>
      <c r="B44" s="14" t="s">
        <v>83</v>
      </c>
      <c r="C44" s="14" t="s">
        <v>80</v>
      </c>
      <c r="D44" s="14" t="s">
        <v>81</v>
      </c>
      <c r="E44" s="16" t="n">
        <v>108</v>
      </c>
      <c r="F44" s="15" t="n">
        <v>5</v>
      </c>
      <c r="G44" s="16" t="s">
        <v>31</v>
      </c>
      <c r="H44" s="17" t="n">
        <v>69.24</v>
      </c>
      <c r="I44" s="16" t="n">
        <f aca="false">SUMPRODUCT(--((E44=$E$3:$E$376)*$H$3:$H$376&gt;H44))+1</f>
        <v>3</v>
      </c>
      <c r="J44" s="16"/>
    </row>
    <row r="45" customFormat="false" ht="27" hidden="false" customHeight="true" outlineLevel="0" collapsed="false">
      <c r="A45" s="13" t="n">
        <f aca="false">2025*10000+F45*100+G45</f>
        <v>20250503</v>
      </c>
      <c r="B45" s="14" t="s">
        <v>84</v>
      </c>
      <c r="C45" s="14" t="s">
        <v>80</v>
      </c>
      <c r="D45" s="14" t="s">
        <v>81</v>
      </c>
      <c r="E45" s="16" t="n">
        <v>108</v>
      </c>
      <c r="F45" s="15" t="n">
        <v>5</v>
      </c>
      <c r="G45" s="16" t="s">
        <v>23</v>
      </c>
      <c r="H45" s="17" t="n">
        <v>63.79</v>
      </c>
      <c r="I45" s="16" t="n">
        <f aca="false">SUMPRODUCT(--((E45=$E$3:$E$376)*$H$3:$H$376&gt;H45))+1</f>
        <v>4</v>
      </c>
      <c r="J45" s="16"/>
    </row>
    <row r="46" customFormat="false" ht="27" hidden="false" customHeight="true" outlineLevel="0" collapsed="false">
      <c r="A46" s="13" t="n">
        <f aca="false">2025*10000+F46*100+G46</f>
        <v>20250512</v>
      </c>
      <c r="B46" s="14" t="s">
        <v>85</v>
      </c>
      <c r="C46" s="14" t="s">
        <v>80</v>
      </c>
      <c r="D46" s="14" t="s">
        <v>81</v>
      </c>
      <c r="E46" s="16" t="n">
        <v>108</v>
      </c>
      <c r="F46" s="15" t="n">
        <v>5</v>
      </c>
      <c r="G46" s="16" t="s">
        <v>21</v>
      </c>
      <c r="H46" s="17" t="n">
        <v>0</v>
      </c>
      <c r="I46" s="16" t="n">
        <f aca="false">SUMPRODUCT(--((E46=$E$3:$E$376)*$H$3:$H$376&gt;H46))+1</f>
        <v>5</v>
      </c>
      <c r="J46" s="14" t="s">
        <v>19</v>
      </c>
    </row>
    <row r="47" customFormat="false" ht="27" hidden="false" customHeight="true" outlineLevel="0" collapsed="false">
      <c r="A47" s="13" t="n">
        <f aca="false">2025*10000+F47*100+G47</f>
        <v>20250505</v>
      </c>
      <c r="B47" s="14" t="s">
        <v>86</v>
      </c>
      <c r="C47" s="14" t="s">
        <v>80</v>
      </c>
      <c r="D47" s="14" t="s">
        <v>81</v>
      </c>
      <c r="E47" s="16" t="n">
        <v>108</v>
      </c>
      <c r="F47" s="15" t="n">
        <v>5</v>
      </c>
      <c r="G47" s="16" t="s">
        <v>41</v>
      </c>
      <c r="H47" s="17" t="n">
        <v>0</v>
      </c>
      <c r="I47" s="16" t="n">
        <f aca="false">SUMPRODUCT(--((E47=$E$3:$E$376)*$H$3:$H$376&gt;H47))+1</f>
        <v>5</v>
      </c>
      <c r="J47" s="14" t="s">
        <v>19</v>
      </c>
    </row>
    <row r="48" customFormat="false" ht="27" hidden="false" customHeight="true" outlineLevel="0" collapsed="false">
      <c r="A48" s="13" t="n">
        <f aca="false">2025*10000+F48*100+G48</f>
        <v>20250509</v>
      </c>
      <c r="B48" s="14" t="s">
        <v>87</v>
      </c>
      <c r="C48" s="14" t="s">
        <v>80</v>
      </c>
      <c r="D48" s="14" t="s">
        <v>81</v>
      </c>
      <c r="E48" s="16" t="n">
        <v>108</v>
      </c>
      <c r="F48" s="15" t="n">
        <v>5</v>
      </c>
      <c r="G48" s="16" t="s">
        <v>35</v>
      </c>
      <c r="H48" s="17" t="n">
        <v>0</v>
      </c>
      <c r="I48" s="16" t="n">
        <f aca="false">SUMPRODUCT(--((E48=$E$3:$E$376)*$H$3:$H$376&gt;H48))+1</f>
        <v>5</v>
      </c>
      <c r="J48" s="14" t="s">
        <v>19</v>
      </c>
    </row>
    <row r="49" customFormat="false" ht="27" hidden="false" customHeight="true" outlineLevel="0" collapsed="false">
      <c r="A49" s="13" t="n">
        <f aca="false">2025*10000+F49*100+G49</f>
        <v>20250508</v>
      </c>
      <c r="B49" s="14" t="s">
        <v>88</v>
      </c>
      <c r="C49" s="14" t="s">
        <v>80</v>
      </c>
      <c r="D49" s="14" t="s">
        <v>81</v>
      </c>
      <c r="E49" s="16" t="n">
        <v>108</v>
      </c>
      <c r="F49" s="15" t="n">
        <v>5</v>
      </c>
      <c r="G49" s="16" t="s">
        <v>37</v>
      </c>
      <c r="H49" s="17" t="n">
        <v>0</v>
      </c>
      <c r="I49" s="16" t="n">
        <f aca="false">SUMPRODUCT(--((E49=$E$3:$E$376)*$H$3:$H$376&gt;H49))+1</f>
        <v>5</v>
      </c>
      <c r="J49" s="14" t="s">
        <v>19</v>
      </c>
    </row>
    <row r="50" customFormat="false" ht="27" hidden="false" customHeight="true" outlineLevel="0" collapsed="false">
      <c r="A50" s="13" t="n">
        <f aca="false">2025*10000+F50*100+G50</f>
        <v>20250502</v>
      </c>
      <c r="B50" s="14" t="s">
        <v>89</v>
      </c>
      <c r="C50" s="14" t="s">
        <v>80</v>
      </c>
      <c r="D50" s="14" t="s">
        <v>81</v>
      </c>
      <c r="E50" s="16" t="n">
        <v>108</v>
      </c>
      <c r="F50" s="15" t="n">
        <v>5</v>
      </c>
      <c r="G50" s="16" t="s">
        <v>27</v>
      </c>
      <c r="H50" s="17" t="n">
        <v>0</v>
      </c>
      <c r="I50" s="16" t="n">
        <f aca="false">SUMPRODUCT(--((E50=$E$3:$E$376)*$H$3:$H$376&gt;H50))+1</f>
        <v>5</v>
      </c>
      <c r="J50" s="14" t="s">
        <v>19</v>
      </c>
    </row>
    <row r="51" customFormat="false" ht="27" hidden="false" customHeight="true" outlineLevel="0" collapsed="false">
      <c r="A51" s="13" t="n">
        <f aca="false">2025*10000+F51*100+G51</f>
        <v>20250510</v>
      </c>
      <c r="B51" s="14" t="s">
        <v>90</v>
      </c>
      <c r="C51" s="14" t="s">
        <v>80</v>
      </c>
      <c r="D51" s="14" t="s">
        <v>81</v>
      </c>
      <c r="E51" s="16" t="n">
        <v>108</v>
      </c>
      <c r="F51" s="15" t="n">
        <v>5</v>
      </c>
      <c r="G51" s="16" t="s">
        <v>25</v>
      </c>
      <c r="H51" s="17" t="n">
        <v>0</v>
      </c>
      <c r="I51" s="16" t="n">
        <f aca="false">SUMPRODUCT(--((E51=$E$3:$E$376)*$H$3:$H$376&gt;H51))+1</f>
        <v>5</v>
      </c>
      <c r="J51" s="14" t="s">
        <v>19</v>
      </c>
    </row>
    <row r="52" customFormat="false" ht="27" hidden="false" customHeight="true" outlineLevel="0" collapsed="false">
      <c r="A52" s="13" t="n">
        <f aca="false">2025*10000+F52*100+G52</f>
        <v>20250511</v>
      </c>
      <c r="B52" s="14" t="s">
        <v>91</v>
      </c>
      <c r="C52" s="14" t="s">
        <v>80</v>
      </c>
      <c r="D52" s="14" t="s">
        <v>81</v>
      </c>
      <c r="E52" s="16" t="n">
        <v>108</v>
      </c>
      <c r="F52" s="15" t="n">
        <v>5</v>
      </c>
      <c r="G52" s="16" t="s">
        <v>39</v>
      </c>
      <c r="H52" s="17" t="n">
        <v>0</v>
      </c>
      <c r="I52" s="16" t="n">
        <f aca="false">SUMPRODUCT(--((E52=$E$3:$E$376)*$H$3:$H$376&gt;H52))+1</f>
        <v>5</v>
      </c>
      <c r="J52" s="14" t="s">
        <v>19</v>
      </c>
    </row>
    <row r="53" customFormat="false" ht="27" hidden="false" customHeight="true" outlineLevel="0" collapsed="false">
      <c r="A53" s="13" t="n">
        <f aca="false">2025*10000+F53*100+G53</f>
        <v>20250501</v>
      </c>
      <c r="B53" s="14" t="s">
        <v>92</v>
      </c>
      <c r="C53" s="14" t="s">
        <v>80</v>
      </c>
      <c r="D53" s="14" t="s">
        <v>81</v>
      </c>
      <c r="E53" s="16" t="n">
        <v>108</v>
      </c>
      <c r="F53" s="15" t="n">
        <v>5</v>
      </c>
      <c r="G53" s="16" t="s">
        <v>29</v>
      </c>
      <c r="H53" s="17" t="n">
        <v>0</v>
      </c>
      <c r="I53" s="16" t="n">
        <f aca="false">SUMPRODUCT(--((E53=$E$3:$E$376)*$H$3:$H$376&gt;H53))+1</f>
        <v>5</v>
      </c>
      <c r="J53" s="14" t="s">
        <v>19</v>
      </c>
    </row>
    <row r="54" customFormat="false" ht="27" hidden="false" customHeight="true" outlineLevel="0" collapsed="false">
      <c r="A54" s="13" t="n">
        <f aca="false">2025*10000+F54*100+G54</f>
        <v>20250426</v>
      </c>
      <c r="B54" s="14" t="s">
        <v>93</v>
      </c>
      <c r="C54" s="14" t="s">
        <v>94</v>
      </c>
      <c r="D54" s="14" t="s">
        <v>95</v>
      </c>
      <c r="E54" s="16" t="n">
        <v>109</v>
      </c>
      <c r="F54" s="15" t="n">
        <v>4</v>
      </c>
      <c r="G54" s="16" t="s">
        <v>75</v>
      </c>
      <c r="H54" s="17" t="n">
        <v>80.33</v>
      </c>
      <c r="I54" s="16" t="n">
        <f aca="false">SUMPRODUCT(--((E54=$E$3:$E$376)*$H$3:$H$376&gt;H54))+1</f>
        <v>1</v>
      </c>
      <c r="J54" s="16"/>
    </row>
    <row r="55" customFormat="false" ht="27" hidden="false" customHeight="true" outlineLevel="0" collapsed="false">
      <c r="A55" s="13" t="n">
        <f aca="false">2025*10000+F55*100+G55</f>
        <v>20250419</v>
      </c>
      <c r="B55" s="14" t="s">
        <v>96</v>
      </c>
      <c r="C55" s="14" t="s">
        <v>94</v>
      </c>
      <c r="D55" s="14" t="s">
        <v>95</v>
      </c>
      <c r="E55" s="16" t="n">
        <v>109</v>
      </c>
      <c r="F55" s="15" t="n">
        <v>4</v>
      </c>
      <c r="G55" s="16" t="s">
        <v>97</v>
      </c>
      <c r="H55" s="17" t="n">
        <v>79.75</v>
      </c>
      <c r="I55" s="16" t="n">
        <f aca="false">SUMPRODUCT(--((E55=$E$3:$E$376)*$H$3:$H$376&gt;H55))+1</f>
        <v>2</v>
      </c>
      <c r="J55" s="16"/>
    </row>
    <row r="56" customFormat="false" ht="27" hidden="false" customHeight="true" outlineLevel="0" collapsed="false">
      <c r="A56" s="13" t="n">
        <f aca="false">2025*10000+F56*100+G56</f>
        <v>20250407</v>
      </c>
      <c r="B56" s="14" t="s">
        <v>98</v>
      </c>
      <c r="C56" s="14" t="s">
        <v>94</v>
      </c>
      <c r="D56" s="14" t="s">
        <v>95</v>
      </c>
      <c r="E56" s="16" t="n">
        <v>109</v>
      </c>
      <c r="F56" s="15" t="n">
        <v>4</v>
      </c>
      <c r="G56" s="16" t="s">
        <v>33</v>
      </c>
      <c r="H56" s="17" t="n">
        <v>76.93</v>
      </c>
      <c r="I56" s="16" t="n">
        <f aca="false">SUMPRODUCT(--((E56=$E$3:$E$376)*$H$3:$H$376&gt;H56))+1</f>
        <v>3</v>
      </c>
      <c r="J56" s="16"/>
    </row>
    <row r="57" customFormat="false" ht="27" hidden="false" customHeight="true" outlineLevel="0" collapsed="false">
      <c r="A57" s="16" t="n">
        <v>20250431</v>
      </c>
      <c r="B57" s="14" t="s">
        <v>99</v>
      </c>
      <c r="C57" s="14" t="s">
        <v>94</v>
      </c>
      <c r="D57" s="14" t="s">
        <v>95</v>
      </c>
      <c r="E57" s="16" t="n">
        <v>109</v>
      </c>
      <c r="F57" s="16" t="n">
        <v>4</v>
      </c>
      <c r="G57" s="16" t="s">
        <v>100</v>
      </c>
      <c r="H57" s="17" t="n">
        <v>74.33</v>
      </c>
      <c r="I57" s="16" t="n">
        <f aca="false">SUMPRODUCT(--((E57=$E$3:$E$376)*$H$3:$H$376&gt;H57))+1</f>
        <v>4</v>
      </c>
      <c r="J57" s="16"/>
    </row>
    <row r="58" customFormat="false" ht="27" hidden="false" customHeight="true" outlineLevel="0" collapsed="false">
      <c r="A58" s="13" t="n">
        <f aca="false">2025*10000+F58*100+G58</f>
        <v>20250414</v>
      </c>
      <c r="B58" s="14" t="s">
        <v>101</v>
      </c>
      <c r="C58" s="14" t="s">
        <v>94</v>
      </c>
      <c r="D58" s="14" t="s">
        <v>95</v>
      </c>
      <c r="E58" s="16" t="n">
        <v>109</v>
      </c>
      <c r="F58" s="15" t="n">
        <v>4</v>
      </c>
      <c r="G58" s="16" t="s">
        <v>18</v>
      </c>
      <c r="H58" s="17" t="n">
        <v>73.12</v>
      </c>
      <c r="I58" s="16" t="n">
        <f aca="false">SUMPRODUCT(--((E58=$E$3:$E$376)*$H$3:$H$376&gt;H58))+1</f>
        <v>5</v>
      </c>
      <c r="J58" s="16"/>
    </row>
    <row r="59" customFormat="false" ht="27" hidden="false" customHeight="true" outlineLevel="0" collapsed="false">
      <c r="A59" s="13" t="n">
        <f aca="false">2025*10000+F59*100+G59</f>
        <v>20250423</v>
      </c>
      <c r="B59" s="14" t="s">
        <v>102</v>
      </c>
      <c r="C59" s="14" t="s">
        <v>94</v>
      </c>
      <c r="D59" s="14" t="s">
        <v>95</v>
      </c>
      <c r="E59" s="16" t="n">
        <v>109</v>
      </c>
      <c r="F59" s="15" t="n">
        <v>4</v>
      </c>
      <c r="G59" s="16" t="s">
        <v>73</v>
      </c>
      <c r="H59" s="17" t="n">
        <v>70.7</v>
      </c>
      <c r="I59" s="16" t="n">
        <f aca="false">SUMPRODUCT(--((E59=$E$3:$E$376)*$H$3:$H$376&gt;H59))+1</f>
        <v>6</v>
      </c>
      <c r="J59" s="16"/>
    </row>
    <row r="60" customFormat="false" ht="27" hidden="false" customHeight="true" outlineLevel="0" collapsed="false">
      <c r="A60" s="13" t="n">
        <f aca="false">2025*10000+F60*100+G60</f>
        <v>20250421</v>
      </c>
      <c r="B60" s="14" t="s">
        <v>103</v>
      </c>
      <c r="C60" s="14" t="s">
        <v>94</v>
      </c>
      <c r="D60" s="14" t="s">
        <v>95</v>
      </c>
      <c r="E60" s="16" t="n">
        <v>109</v>
      </c>
      <c r="F60" s="15" t="n">
        <v>4</v>
      </c>
      <c r="G60" s="16" t="s">
        <v>104</v>
      </c>
      <c r="H60" s="17" t="n">
        <v>69.55</v>
      </c>
      <c r="I60" s="16" t="n">
        <f aca="false">SUMPRODUCT(--((E60=$E$3:$E$376)*$H$3:$H$376&gt;H60))+1</f>
        <v>7</v>
      </c>
      <c r="J60" s="16"/>
    </row>
    <row r="61" customFormat="false" ht="27" hidden="false" customHeight="true" outlineLevel="0" collapsed="false">
      <c r="A61" s="13" t="n">
        <f aca="false">2025*10000+F61*100+G61</f>
        <v>20250408</v>
      </c>
      <c r="B61" s="14" t="s">
        <v>105</v>
      </c>
      <c r="C61" s="14" t="s">
        <v>94</v>
      </c>
      <c r="D61" s="14" t="s">
        <v>95</v>
      </c>
      <c r="E61" s="16" t="n">
        <v>109</v>
      </c>
      <c r="F61" s="15" t="n">
        <v>4</v>
      </c>
      <c r="G61" s="16" t="s">
        <v>37</v>
      </c>
      <c r="H61" s="17" t="n">
        <v>68.83</v>
      </c>
      <c r="I61" s="16" t="n">
        <f aca="false">SUMPRODUCT(--((E61=$E$3:$E$376)*$H$3:$H$376&gt;H61))+1</f>
        <v>8</v>
      </c>
      <c r="J61" s="16"/>
    </row>
    <row r="62" customFormat="false" ht="27" hidden="false" customHeight="true" outlineLevel="0" collapsed="false">
      <c r="A62" s="13" t="n">
        <f aca="false">2025*10000+F62*100+G62</f>
        <v>20250420</v>
      </c>
      <c r="B62" s="14" t="s">
        <v>106</v>
      </c>
      <c r="C62" s="14" t="s">
        <v>94</v>
      </c>
      <c r="D62" s="14" t="s">
        <v>95</v>
      </c>
      <c r="E62" s="16" t="n">
        <v>109</v>
      </c>
      <c r="F62" s="15" t="n">
        <v>4</v>
      </c>
      <c r="G62" s="16" t="s">
        <v>107</v>
      </c>
      <c r="H62" s="17" t="n">
        <v>63.18</v>
      </c>
      <c r="I62" s="16" t="n">
        <f aca="false">SUMPRODUCT(--((E62=$E$3:$E$376)*$H$3:$H$376&gt;H62))+1</f>
        <v>9</v>
      </c>
      <c r="J62" s="16"/>
    </row>
    <row r="63" customFormat="false" ht="27" hidden="false" customHeight="true" outlineLevel="0" collapsed="false">
      <c r="A63" s="13" t="n">
        <f aca="false">2025*10000+F63*100+G63</f>
        <v>20250406</v>
      </c>
      <c r="B63" s="14" t="s">
        <v>108</v>
      </c>
      <c r="C63" s="14" t="s">
        <v>94</v>
      </c>
      <c r="D63" s="14" t="s">
        <v>95</v>
      </c>
      <c r="E63" s="16" t="n">
        <v>109</v>
      </c>
      <c r="F63" s="15" t="n">
        <v>4</v>
      </c>
      <c r="G63" s="16" t="s">
        <v>14</v>
      </c>
      <c r="H63" s="17" t="n">
        <v>0</v>
      </c>
      <c r="I63" s="16" t="n">
        <f aca="false">SUMPRODUCT(--((E63=$E$3:$E$376)*$H$3:$H$376&gt;H63))+1</f>
        <v>10</v>
      </c>
      <c r="J63" s="14" t="s">
        <v>19</v>
      </c>
    </row>
    <row r="64" customFormat="false" ht="27" hidden="false" customHeight="true" outlineLevel="0" collapsed="false">
      <c r="A64" s="13" t="n">
        <f aca="false">2025*10000+F64*100+G64</f>
        <v>20250424</v>
      </c>
      <c r="B64" s="14" t="s">
        <v>109</v>
      </c>
      <c r="C64" s="14" t="s">
        <v>94</v>
      </c>
      <c r="D64" s="14" t="s">
        <v>95</v>
      </c>
      <c r="E64" s="16" t="n">
        <v>109</v>
      </c>
      <c r="F64" s="15" t="n">
        <v>4</v>
      </c>
      <c r="G64" s="16" t="s">
        <v>60</v>
      </c>
      <c r="H64" s="17" t="n">
        <v>0</v>
      </c>
      <c r="I64" s="16" t="n">
        <f aca="false">SUMPRODUCT(--((E64=$E$3:$E$376)*$H$3:$H$376&gt;H64))+1</f>
        <v>10</v>
      </c>
      <c r="J64" s="14" t="s">
        <v>19</v>
      </c>
    </row>
    <row r="65" customFormat="false" ht="27" hidden="false" customHeight="true" outlineLevel="0" collapsed="false">
      <c r="A65" s="13" t="n">
        <f aca="false">2025*10000+F65*100+G65</f>
        <v>20250418</v>
      </c>
      <c r="B65" s="14" t="s">
        <v>110</v>
      </c>
      <c r="C65" s="14" t="s">
        <v>94</v>
      </c>
      <c r="D65" s="14" t="s">
        <v>95</v>
      </c>
      <c r="E65" s="16" t="n">
        <v>109</v>
      </c>
      <c r="F65" s="15" t="n">
        <v>4</v>
      </c>
      <c r="G65" s="16" t="s">
        <v>111</v>
      </c>
      <c r="H65" s="17" t="n">
        <v>0</v>
      </c>
      <c r="I65" s="16" t="n">
        <f aca="false">SUMPRODUCT(--((E65=$E$3:$E$376)*$H$3:$H$376&gt;H65))+1</f>
        <v>10</v>
      </c>
      <c r="J65" s="14" t="s">
        <v>19</v>
      </c>
    </row>
    <row r="66" customFormat="false" ht="27" hidden="false" customHeight="true" outlineLevel="0" collapsed="false">
      <c r="A66" s="13" t="n">
        <f aca="false">2025*10000+F66*100+G66</f>
        <v>20250411</v>
      </c>
      <c r="B66" s="14" t="s">
        <v>112</v>
      </c>
      <c r="C66" s="14" t="s">
        <v>94</v>
      </c>
      <c r="D66" s="14" t="s">
        <v>95</v>
      </c>
      <c r="E66" s="16" t="n">
        <v>109</v>
      </c>
      <c r="F66" s="15" t="n">
        <v>4</v>
      </c>
      <c r="G66" s="16" t="s">
        <v>39</v>
      </c>
      <c r="H66" s="17" t="n">
        <v>0</v>
      </c>
      <c r="I66" s="16" t="n">
        <f aca="false">SUMPRODUCT(--((E66=$E$3:$E$376)*$H$3:$H$376&gt;H66))+1</f>
        <v>10</v>
      </c>
      <c r="J66" s="14" t="s">
        <v>19</v>
      </c>
    </row>
    <row r="67" customFormat="false" ht="27" hidden="false" customHeight="true" outlineLevel="0" collapsed="false">
      <c r="A67" s="13" t="n">
        <f aca="false">2025*10000+F67*100+G67</f>
        <v>20250417</v>
      </c>
      <c r="B67" s="14" t="s">
        <v>113</v>
      </c>
      <c r="C67" s="14" t="s">
        <v>94</v>
      </c>
      <c r="D67" s="14" t="s">
        <v>95</v>
      </c>
      <c r="E67" s="16" t="n">
        <v>109</v>
      </c>
      <c r="F67" s="15" t="n">
        <v>4</v>
      </c>
      <c r="G67" s="16" t="s">
        <v>114</v>
      </c>
      <c r="H67" s="17" t="n">
        <v>0</v>
      </c>
      <c r="I67" s="16" t="n">
        <f aca="false">SUMPRODUCT(--((E67=$E$3:$E$376)*$H$3:$H$376&gt;H67))+1</f>
        <v>10</v>
      </c>
      <c r="J67" s="14" t="s">
        <v>19</v>
      </c>
    </row>
    <row r="68" customFormat="false" ht="27" hidden="false" customHeight="true" outlineLevel="0" collapsed="false">
      <c r="A68" s="13" t="n">
        <f aca="false">2025*10000+F68*100+G68</f>
        <v>20250422</v>
      </c>
      <c r="B68" s="14" t="s">
        <v>115</v>
      </c>
      <c r="C68" s="14" t="s">
        <v>94</v>
      </c>
      <c r="D68" s="14" t="s">
        <v>95</v>
      </c>
      <c r="E68" s="16" t="n">
        <v>109</v>
      </c>
      <c r="F68" s="15" t="n">
        <v>4</v>
      </c>
      <c r="G68" s="16" t="s">
        <v>116</v>
      </c>
      <c r="H68" s="17" t="n">
        <v>0</v>
      </c>
      <c r="I68" s="16" t="n">
        <f aca="false">SUMPRODUCT(--((E68=$E$3:$E$376)*$H$3:$H$376&gt;H68))+1</f>
        <v>10</v>
      </c>
      <c r="J68" s="14" t="s">
        <v>19</v>
      </c>
    </row>
    <row r="69" customFormat="false" ht="27" hidden="false" customHeight="true" outlineLevel="0" collapsed="false">
      <c r="A69" s="13" t="n">
        <f aca="false">2025*10000+F69*100+G69</f>
        <v>20250429</v>
      </c>
      <c r="B69" s="14" t="s">
        <v>117</v>
      </c>
      <c r="C69" s="14" t="s">
        <v>94</v>
      </c>
      <c r="D69" s="14" t="s">
        <v>95</v>
      </c>
      <c r="E69" s="16" t="n">
        <v>109</v>
      </c>
      <c r="F69" s="15" t="n">
        <v>4</v>
      </c>
      <c r="G69" s="16" t="s">
        <v>63</v>
      </c>
      <c r="H69" s="17" t="n">
        <v>0</v>
      </c>
      <c r="I69" s="16" t="n">
        <f aca="false">SUMPRODUCT(--((E69=$E$3:$E$376)*$H$3:$H$376&gt;H69))+1</f>
        <v>10</v>
      </c>
      <c r="J69" s="14" t="s">
        <v>19</v>
      </c>
    </row>
    <row r="70" customFormat="false" ht="27" hidden="false" customHeight="true" outlineLevel="0" collapsed="false">
      <c r="A70" s="13" t="n">
        <f aca="false">2025*10000+F70*100+G70</f>
        <v>20250413</v>
      </c>
      <c r="B70" s="14" t="s">
        <v>118</v>
      </c>
      <c r="C70" s="14" t="s">
        <v>94</v>
      </c>
      <c r="D70" s="14" t="s">
        <v>95</v>
      </c>
      <c r="E70" s="16" t="n">
        <v>109</v>
      </c>
      <c r="F70" s="15" t="n">
        <v>4</v>
      </c>
      <c r="G70" s="16" t="s">
        <v>16</v>
      </c>
      <c r="H70" s="17" t="n">
        <v>0</v>
      </c>
      <c r="I70" s="16" t="n">
        <f aca="false">SUMPRODUCT(--((E70=$E$3:$E$376)*$H$3:$H$376&gt;H70))+1</f>
        <v>10</v>
      </c>
      <c r="J70" s="14" t="s">
        <v>19</v>
      </c>
    </row>
    <row r="71" customFormat="false" ht="27" hidden="false" customHeight="true" outlineLevel="0" collapsed="false">
      <c r="A71" s="13" t="n">
        <f aca="false">2025*10000+F71*100+G71</f>
        <v>20250412</v>
      </c>
      <c r="B71" s="14" t="s">
        <v>119</v>
      </c>
      <c r="C71" s="14" t="s">
        <v>94</v>
      </c>
      <c r="D71" s="14" t="s">
        <v>95</v>
      </c>
      <c r="E71" s="16" t="n">
        <v>109</v>
      </c>
      <c r="F71" s="15" t="n">
        <v>4</v>
      </c>
      <c r="G71" s="16" t="s">
        <v>21</v>
      </c>
      <c r="H71" s="17" t="n">
        <v>0</v>
      </c>
      <c r="I71" s="16" t="n">
        <f aca="false">SUMPRODUCT(--((E71=$E$3:$E$376)*$H$3:$H$376&gt;H71))+1</f>
        <v>10</v>
      </c>
      <c r="J71" s="14" t="s">
        <v>19</v>
      </c>
    </row>
    <row r="72" customFormat="false" ht="27" hidden="false" customHeight="true" outlineLevel="0" collapsed="false">
      <c r="A72" s="13" t="n">
        <f aca="false">2025*10000+F72*100+G72</f>
        <v>20250428</v>
      </c>
      <c r="B72" s="14" t="s">
        <v>120</v>
      </c>
      <c r="C72" s="14" t="s">
        <v>94</v>
      </c>
      <c r="D72" s="14" t="s">
        <v>95</v>
      </c>
      <c r="E72" s="16" t="n">
        <v>109</v>
      </c>
      <c r="F72" s="15" t="n">
        <v>4</v>
      </c>
      <c r="G72" s="16" t="s">
        <v>77</v>
      </c>
      <c r="H72" s="17" t="n">
        <v>0</v>
      </c>
      <c r="I72" s="16" t="n">
        <f aca="false">SUMPRODUCT(--((E72=$E$3:$E$376)*$H$3:$H$376&gt;H72))+1</f>
        <v>10</v>
      </c>
      <c r="J72" s="14" t="s">
        <v>19</v>
      </c>
    </row>
    <row r="73" customFormat="false" ht="27" hidden="false" customHeight="true" outlineLevel="0" collapsed="false">
      <c r="A73" s="13" t="n">
        <f aca="false">2025*10000+F73*100+G73</f>
        <v>20250415</v>
      </c>
      <c r="B73" s="14" t="s">
        <v>121</v>
      </c>
      <c r="C73" s="14" t="s">
        <v>94</v>
      </c>
      <c r="D73" s="14" t="s">
        <v>95</v>
      </c>
      <c r="E73" s="16" t="n">
        <v>109</v>
      </c>
      <c r="F73" s="15" t="n">
        <v>4</v>
      </c>
      <c r="G73" s="16" t="s">
        <v>43</v>
      </c>
      <c r="H73" s="17" t="n">
        <v>0</v>
      </c>
      <c r="I73" s="16" t="n">
        <f aca="false">SUMPRODUCT(--((E73=$E$3:$E$376)*$H$3:$H$376&gt;H73))+1</f>
        <v>10</v>
      </c>
      <c r="J73" s="14" t="s">
        <v>19</v>
      </c>
    </row>
    <row r="74" customFormat="false" ht="27" hidden="false" customHeight="true" outlineLevel="0" collapsed="false">
      <c r="A74" s="13" t="n">
        <f aca="false">2025*10000+F74*100+G74</f>
        <v>20250427</v>
      </c>
      <c r="B74" s="14" t="s">
        <v>122</v>
      </c>
      <c r="C74" s="14" t="s">
        <v>94</v>
      </c>
      <c r="D74" s="14" t="s">
        <v>95</v>
      </c>
      <c r="E74" s="16" t="n">
        <v>109</v>
      </c>
      <c r="F74" s="15" t="n">
        <v>4</v>
      </c>
      <c r="G74" s="16" t="s">
        <v>70</v>
      </c>
      <c r="H74" s="17" t="n">
        <v>0</v>
      </c>
      <c r="I74" s="16" t="n">
        <f aca="false">SUMPRODUCT(--((E74=$E$3:$E$376)*$H$3:$H$376&gt;H74))+1</f>
        <v>10</v>
      </c>
      <c r="J74" s="14" t="s">
        <v>19</v>
      </c>
    </row>
    <row r="75" customFormat="false" ht="27" hidden="false" customHeight="true" outlineLevel="0" collapsed="false">
      <c r="A75" s="13" t="n">
        <f aca="false">2025*10000+F75*100+G75</f>
        <v>20250430</v>
      </c>
      <c r="B75" s="14" t="s">
        <v>123</v>
      </c>
      <c r="C75" s="14" t="s">
        <v>94</v>
      </c>
      <c r="D75" s="14" t="s">
        <v>95</v>
      </c>
      <c r="E75" s="16" t="n">
        <v>109</v>
      </c>
      <c r="F75" s="15" t="n">
        <v>4</v>
      </c>
      <c r="G75" s="16" t="s">
        <v>68</v>
      </c>
      <c r="H75" s="17" t="n">
        <v>0</v>
      </c>
      <c r="I75" s="16" t="n">
        <f aca="false">SUMPRODUCT(--((E75=$E$3:$E$376)*$H$3:$H$376&gt;H75))+1</f>
        <v>10</v>
      </c>
      <c r="J75" s="14" t="s">
        <v>19</v>
      </c>
    </row>
    <row r="76" customFormat="false" ht="27" hidden="false" customHeight="true" outlineLevel="0" collapsed="false">
      <c r="A76" s="13" t="n">
        <f aca="false">2025*10000+F76*100+G76</f>
        <v>20250410</v>
      </c>
      <c r="B76" s="14" t="s">
        <v>124</v>
      </c>
      <c r="C76" s="14" t="s">
        <v>94</v>
      </c>
      <c r="D76" s="14" t="s">
        <v>95</v>
      </c>
      <c r="E76" s="16" t="n">
        <v>109</v>
      </c>
      <c r="F76" s="15" t="n">
        <v>4</v>
      </c>
      <c r="G76" s="16" t="s">
        <v>25</v>
      </c>
      <c r="H76" s="17" t="n">
        <v>0</v>
      </c>
      <c r="I76" s="16" t="n">
        <f aca="false">SUMPRODUCT(--((E76=$E$3:$E$376)*$H$3:$H$376&gt;H76))+1</f>
        <v>10</v>
      </c>
      <c r="J76" s="14" t="s">
        <v>19</v>
      </c>
    </row>
    <row r="77" customFormat="false" ht="27" hidden="false" customHeight="true" outlineLevel="0" collapsed="false">
      <c r="A77" s="13" t="n">
        <f aca="false">2025*10000+F77*100+G77</f>
        <v>20250425</v>
      </c>
      <c r="B77" s="14" t="s">
        <v>125</v>
      </c>
      <c r="C77" s="14" t="s">
        <v>94</v>
      </c>
      <c r="D77" s="14" t="s">
        <v>95</v>
      </c>
      <c r="E77" s="16" t="n">
        <v>109</v>
      </c>
      <c r="F77" s="15" t="n">
        <v>4</v>
      </c>
      <c r="G77" s="16" t="s">
        <v>66</v>
      </c>
      <c r="H77" s="17" t="n">
        <v>0</v>
      </c>
      <c r="I77" s="16" t="n">
        <f aca="false">SUMPRODUCT(--((E77=$E$3:$E$376)*$H$3:$H$376&gt;H77))+1</f>
        <v>10</v>
      </c>
      <c r="J77" s="14" t="s">
        <v>19</v>
      </c>
    </row>
    <row r="78" customFormat="false" ht="27" hidden="false" customHeight="true" outlineLevel="0" collapsed="false">
      <c r="A78" s="13" t="n">
        <f aca="false">2025*10000+F78*100+G78</f>
        <v>20250409</v>
      </c>
      <c r="B78" s="14" t="s">
        <v>126</v>
      </c>
      <c r="C78" s="14" t="s">
        <v>94</v>
      </c>
      <c r="D78" s="14" t="s">
        <v>95</v>
      </c>
      <c r="E78" s="16" t="n">
        <v>109</v>
      </c>
      <c r="F78" s="15" t="n">
        <v>4</v>
      </c>
      <c r="G78" s="16" t="s">
        <v>35</v>
      </c>
      <c r="H78" s="17" t="n">
        <v>0</v>
      </c>
      <c r="I78" s="16" t="n">
        <f aca="false">SUMPRODUCT(--((E78=$E$3:$E$376)*$H$3:$H$376&gt;H78))+1</f>
        <v>10</v>
      </c>
      <c r="J78" s="14" t="s">
        <v>19</v>
      </c>
    </row>
    <row r="79" customFormat="false" ht="27" hidden="false" customHeight="true" outlineLevel="0" collapsed="false">
      <c r="A79" s="13" t="n">
        <f aca="false">2025*10000+F79*100+G79</f>
        <v>20250416</v>
      </c>
      <c r="B79" s="14" t="s">
        <v>127</v>
      </c>
      <c r="C79" s="14" t="s">
        <v>94</v>
      </c>
      <c r="D79" s="14" t="s">
        <v>95</v>
      </c>
      <c r="E79" s="16" t="n">
        <v>109</v>
      </c>
      <c r="F79" s="15" t="n">
        <v>4</v>
      </c>
      <c r="G79" s="16" t="s">
        <v>128</v>
      </c>
      <c r="H79" s="17" t="n">
        <v>0</v>
      </c>
      <c r="I79" s="16" t="n">
        <f aca="false">SUMPRODUCT(--((E79=$E$3:$E$376)*$H$3:$H$376&gt;H79))+1</f>
        <v>10</v>
      </c>
      <c r="J79" s="14" t="s">
        <v>19</v>
      </c>
    </row>
    <row r="80" customFormat="false" ht="27" hidden="false" customHeight="true" outlineLevel="0" collapsed="false">
      <c r="A80" s="13" t="n">
        <f aca="false">2025*10000+F80*100+G80</f>
        <v>20250405</v>
      </c>
      <c r="B80" s="14" t="s">
        <v>129</v>
      </c>
      <c r="C80" s="14" t="s">
        <v>94</v>
      </c>
      <c r="D80" s="14" t="s">
        <v>95</v>
      </c>
      <c r="E80" s="16" t="n">
        <v>109</v>
      </c>
      <c r="F80" s="15" t="n">
        <v>4</v>
      </c>
      <c r="G80" s="16" t="s">
        <v>41</v>
      </c>
      <c r="H80" s="17" t="n">
        <v>0</v>
      </c>
      <c r="I80" s="16" t="n">
        <f aca="false">SUMPRODUCT(--((E80=$E$3:$E$376)*$H$3:$H$376&gt;H80))+1</f>
        <v>10</v>
      </c>
      <c r="J80" s="14" t="s">
        <v>19</v>
      </c>
    </row>
    <row r="81" customFormat="false" ht="27" hidden="false" customHeight="true" outlineLevel="0" collapsed="false">
      <c r="A81" s="13" t="n">
        <f aca="false">2025*10000+F81*100+G81</f>
        <v>20250215</v>
      </c>
      <c r="B81" s="14" t="s">
        <v>130</v>
      </c>
      <c r="C81" s="14" t="s">
        <v>131</v>
      </c>
      <c r="D81" s="14" t="s">
        <v>132</v>
      </c>
      <c r="E81" s="16" t="n">
        <v>111</v>
      </c>
      <c r="F81" s="15" t="n">
        <v>2</v>
      </c>
      <c r="G81" s="16" t="s">
        <v>43</v>
      </c>
      <c r="H81" s="17" t="n">
        <v>76.94</v>
      </c>
      <c r="I81" s="16" t="n">
        <f aca="false">SUMPRODUCT(--((E81=$E$3:$E$376)*$H$3:$H$376&gt;H81))+1</f>
        <v>1</v>
      </c>
      <c r="J81" s="16"/>
    </row>
    <row r="82" customFormat="false" ht="27" hidden="false" customHeight="true" outlineLevel="0" collapsed="false">
      <c r="A82" s="13" t="n">
        <f aca="false">2025*10000+F82*100+G82</f>
        <v>20250223</v>
      </c>
      <c r="B82" s="14" t="s">
        <v>133</v>
      </c>
      <c r="C82" s="14" t="s">
        <v>131</v>
      </c>
      <c r="D82" s="14" t="s">
        <v>132</v>
      </c>
      <c r="E82" s="16" t="n">
        <v>111</v>
      </c>
      <c r="F82" s="15" t="n">
        <v>2</v>
      </c>
      <c r="G82" s="16" t="s">
        <v>73</v>
      </c>
      <c r="H82" s="17" t="n">
        <v>71.81</v>
      </c>
      <c r="I82" s="16" t="n">
        <f aca="false">SUMPRODUCT(--((E82=$E$3:$E$376)*$H$3:$H$376&gt;H82))+1</f>
        <v>2</v>
      </c>
      <c r="J82" s="16"/>
    </row>
    <row r="83" customFormat="false" ht="27" hidden="false" customHeight="true" outlineLevel="0" collapsed="false">
      <c r="A83" s="13" t="n">
        <f aca="false">2025*10000+F83*100+G83</f>
        <v>20250226</v>
      </c>
      <c r="B83" s="14" t="s">
        <v>134</v>
      </c>
      <c r="C83" s="14" t="s">
        <v>131</v>
      </c>
      <c r="D83" s="14" t="s">
        <v>132</v>
      </c>
      <c r="E83" s="16" t="n">
        <v>111</v>
      </c>
      <c r="F83" s="15" t="n">
        <v>2</v>
      </c>
      <c r="G83" s="16" t="s">
        <v>75</v>
      </c>
      <c r="H83" s="17" t="n">
        <v>71.11</v>
      </c>
      <c r="I83" s="16" t="n">
        <f aca="false">SUMPRODUCT(--((E83=$E$3:$E$376)*$H$3:$H$376&gt;H83))+1</f>
        <v>3</v>
      </c>
      <c r="J83" s="16"/>
    </row>
    <row r="84" customFormat="false" ht="27" hidden="false" customHeight="true" outlineLevel="0" collapsed="false">
      <c r="A84" s="13" t="n">
        <f aca="false">2025*10000+F84*100+G84</f>
        <v>20250214</v>
      </c>
      <c r="B84" s="14" t="s">
        <v>135</v>
      </c>
      <c r="C84" s="14" t="s">
        <v>131</v>
      </c>
      <c r="D84" s="14" t="s">
        <v>136</v>
      </c>
      <c r="E84" s="16" t="n">
        <v>111</v>
      </c>
      <c r="F84" s="15" t="n">
        <v>2</v>
      </c>
      <c r="G84" s="16" t="s">
        <v>18</v>
      </c>
      <c r="H84" s="17" t="n">
        <v>65.66</v>
      </c>
      <c r="I84" s="16" t="n">
        <f aca="false">SUMPRODUCT(--((E84=$E$3:$E$376)*$H$3:$H$376&gt;H84))+1</f>
        <v>4</v>
      </c>
      <c r="J84" s="16"/>
    </row>
    <row r="85" customFormat="false" ht="27" hidden="false" customHeight="true" outlineLevel="0" collapsed="false">
      <c r="A85" s="13" t="n">
        <f aca="false">2025*10000+F85*100+G85</f>
        <v>20250218</v>
      </c>
      <c r="B85" s="14" t="s">
        <v>137</v>
      </c>
      <c r="C85" s="14" t="s">
        <v>131</v>
      </c>
      <c r="D85" s="14" t="s">
        <v>132</v>
      </c>
      <c r="E85" s="16" t="n">
        <v>111</v>
      </c>
      <c r="F85" s="15" t="n">
        <v>2</v>
      </c>
      <c r="G85" s="16" t="s">
        <v>111</v>
      </c>
      <c r="H85" s="17" t="n">
        <v>0</v>
      </c>
      <c r="I85" s="16" t="n">
        <f aca="false">SUMPRODUCT(--((E85=$E$3:$E$376)*$H$3:$H$376&gt;H85))+1</f>
        <v>5</v>
      </c>
      <c r="J85" s="14" t="s">
        <v>19</v>
      </c>
    </row>
    <row r="86" customFormat="false" ht="27" hidden="false" customHeight="true" outlineLevel="0" collapsed="false">
      <c r="A86" s="13" t="n">
        <f aca="false">2025*10000+F86*100+G86</f>
        <v>20250229</v>
      </c>
      <c r="B86" s="14" t="s">
        <v>138</v>
      </c>
      <c r="C86" s="14" t="s">
        <v>131</v>
      </c>
      <c r="D86" s="14" t="s">
        <v>132</v>
      </c>
      <c r="E86" s="16" t="n">
        <v>111</v>
      </c>
      <c r="F86" s="15" t="n">
        <v>2</v>
      </c>
      <c r="G86" s="16" t="s">
        <v>63</v>
      </c>
      <c r="H86" s="17" t="n">
        <v>0</v>
      </c>
      <c r="I86" s="16" t="n">
        <f aca="false">SUMPRODUCT(--((E86=$E$3:$E$376)*$H$3:$H$376&gt;H86))+1</f>
        <v>5</v>
      </c>
      <c r="J86" s="14" t="s">
        <v>19</v>
      </c>
    </row>
    <row r="87" customFormat="false" ht="27" hidden="false" customHeight="true" outlineLevel="0" collapsed="false">
      <c r="A87" s="13" t="n">
        <f aca="false">2025*10000+F87*100+G87</f>
        <v>20250216</v>
      </c>
      <c r="B87" s="14" t="s">
        <v>139</v>
      </c>
      <c r="C87" s="14" t="s">
        <v>131</v>
      </c>
      <c r="D87" s="14" t="s">
        <v>132</v>
      </c>
      <c r="E87" s="16" t="n">
        <v>111</v>
      </c>
      <c r="F87" s="15" t="n">
        <v>2</v>
      </c>
      <c r="G87" s="16" t="s">
        <v>128</v>
      </c>
      <c r="H87" s="17" t="n">
        <v>0</v>
      </c>
      <c r="I87" s="16" t="n">
        <f aca="false">SUMPRODUCT(--((E87=$E$3:$E$376)*$H$3:$H$376&gt;H87))+1</f>
        <v>5</v>
      </c>
      <c r="J87" s="14" t="s">
        <v>19</v>
      </c>
    </row>
    <row r="88" customFormat="false" ht="27" hidden="false" customHeight="true" outlineLevel="0" collapsed="false">
      <c r="A88" s="13" t="n">
        <f aca="false">2025*10000+F88*100+G88</f>
        <v>20250222</v>
      </c>
      <c r="B88" s="14" t="s">
        <v>140</v>
      </c>
      <c r="C88" s="14" t="s">
        <v>131</v>
      </c>
      <c r="D88" s="14" t="s">
        <v>132</v>
      </c>
      <c r="E88" s="16" t="n">
        <v>111</v>
      </c>
      <c r="F88" s="15" t="n">
        <v>2</v>
      </c>
      <c r="G88" s="16" t="s">
        <v>116</v>
      </c>
      <c r="H88" s="17" t="n">
        <v>0</v>
      </c>
      <c r="I88" s="16" t="n">
        <f aca="false">SUMPRODUCT(--((E88=$E$3:$E$376)*$H$3:$H$376&gt;H88))+1</f>
        <v>5</v>
      </c>
      <c r="J88" s="14" t="s">
        <v>19</v>
      </c>
    </row>
    <row r="89" customFormat="false" ht="27" hidden="false" customHeight="true" outlineLevel="0" collapsed="false">
      <c r="A89" s="13" t="n">
        <f aca="false">2025*10000+F89*100+G89</f>
        <v>20250227</v>
      </c>
      <c r="B89" s="14" t="s">
        <v>141</v>
      </c>
      <c r="C89" s="14" t="s">
        <v>131</v>
      </c>
      <c r="D89" s="14" t="s">
        <v>132</v>
      </c>
      <c r="E89" s="16" t="n">
        <v>111</v>
      </c>
      <c r="F89" s="15" t="n">
        <v>2</v>
      </c>
      <c r="G89" s="16" t="s">
        <v>70</v>
      </c>
      <c r="H89" s="17" t="n">
        <v>0</v>
      </c>
      <c r="I89" s="16" t="n">
        <f aca="false">SUMPRODUCT(--((E89=$E$3:$E$376)*$H$3:$H$376&gt;H89))+1</f>
        <v>5</v>
      </c>
      <c r="J89" s="14" t="s">
        <v>19</v>
      </c>
    </row>
    <row r="90" customFormat="false" ht="27" hidden="false" customHeight="true" outlineLevel="0" collapsed="false">
      <c r="A90" s="13" t="n">
        <f aca="false">2025*10000+F90*100+G90</f>
        <v>20250219</v>
      </c>
      <c r="B90" s="14" t="s">
        <v>142</v>
      </c>
      <c r="C90" s="14" t="s">
        <v>131</v>
      </c>
      <c r="D90" s="14" t="s">
        <v>132</v>
      </c>
      <c r="E90" s="16" t="n">
        <v>111</v>
      </c>
      <c r="F90" s="15" t="n">
        <v>2</v>
      </c>
      <c r="G90" s="16" t="s">
        <v>97</v>
      </c>
      <c r="H90" s="17" t="n">
        <v>0</v>
      </c>
      <c r="I90" s="16" t="n">
        <f aca="false">SUMPRODUCT(--((E90=$E$3:$E$376)*$H$3:$H$376&gt;H90))+1</f>
        <v>5</v>
      </c>
      <c r="J90" s="14" t="s">
        <v>19</v>
      </c>
    </row>
    <row r="91" customFormat="false" ht="27" hidden="false" customHeight="true" outlineLevel="0" collapsed="false">
      <c r="A91" s="13" t="n">
        <f aca="false">2025*10000+F91*100+G91</f>
        <v>20250231</v>
      </c>
      <c r="B91" s="14" t="s">
        <v>143</v>
      </c>
      <c r="C91" s="14" t="s">
        <v>131</v>
      </c>
      <c r="D91" s="14" t="s">
        <v>132</v>
      </c>
      <c r="E91" s="16" t="n">
        <v>111</v>
      </c>
      <c r="F91" s="15" t="n">
        <v>2</v>
      </c>
      <c r="G91" s="16" t="n">
        <v>31</v>
      </c>
      <c r="H91" s="17" t="n">
        <v>0</v>
      </c>
      <c r="I91" s="16" t="n">
        <f aca="false">SUMPRODUCT(--((E91=$E$3:$E$376)*$H$3:$H$376&gt;H91))+1</f>
        <v>5</v>
      </c>
      <c r="J91" s="14" t="s">
        <v>19</v>
      </c>
    </row>
    <row r="92" customFormat="false" ht="27" hidden="false" customHeight="true" outlineLevel="0" collapsed="false">
      <c r="A92" s="13" t="n">
        <f aca="false">2025*10000+F92*100+G92</f>
        <v>20250220</v>
      </c>
      <c r="B92" s="14" t="s">
        <v>144</v>
      </c>
      <c r="C92" s="14" t="s">
        <v>131</v>
      </c>
      <c r="D92" s="14" t="s">
        <v>132</v>
      </c>
      <c r="E92" s="16" t="n">
        <v>111</v>
      </c>
      <c r="F92" s="15" t="n">
        <v>2</v>
      </c>
      <c r="G92" s="16" t="s">
        <v>107</v>
      </c>
      <c r="H92" s="17" t="n">
        <v>0</v>
      </c>
      <c r="I92" s="16" t="n">
        <f aca="false">SUMPRODUCT(--((E92=$E$3:$E$376)*$H$3:$H$376&gt;H92))+1</f>
        <v>5</v>
      </c>
      <c r="J92" s="14" t="s">
        <v>19</v>
      </c>
    </row>
    <row r="93" customFormat="false" ht="27" hidden="false" customHeight="true" outlineLevel="0" collapsed="false">
      <c r="A93" s="13" t="n">
        <f aca="false">2025*10000+F93*100+G93</f>
        <v>20250228</v>
      </c>
      <c r="B93" s="14" t="s">
        <v>145</v>
      </c>
      <c r="C93" s="14" t="s">
        <v>131</v>
      </c>
      <c r="D93" s="14" t="s">
        <v>132</v>
      </c>
      <c r="E93" s="16" t="n">
        <v>111</v>
      </c>
      <c r="F93" s="15" t="n">
        <v>2</v>
      </c>
      <c r="G93" s="16" t="s">
        <v>77</v>
      </c>
      <c r="H93" s="17" t="n">
        <v>0</v>
      </c>
      <c r="I93" s="16" t="n">
        <f aca="false">SUMPRODUCT(--((E93=$E$3:$E$376)*$H$3:$H$376&gt;H93))+1</f>
        <v>5</v>
      </c>
      <c r="J93" s="14" t="s">
        <v>19</v>
      </c>
    </row>
    <row r="94" customFormat="false" ht="27" hidden="false" customHeight="true" outlineLevel="0" collapsed="false">
      <c r="A94" s="13" t="n">
        <f aca="false">2025*10000+F94*100+G94</f>
        <v>20250217</v>
      </c>
      <c r="B94" s="14" t="s">
        <v>146</v>
      </c>
      <c r="C94" s="14" t="s">
        <v>131</v>
      </c>
      <c r="D94" s="14" t="s">
        <v>132</v>
      </c>
      <c r="E94" s="16" t="n">
        <v>111</v>
      </c>
      <c r="F94" s="15" t="n">
        <v>2</v>
      </c>
      <c r="G94" s="16" t="s">
        <v>114</v>
      </c>
      <c r="H94" s="17" t="n">
        <v>0</v>
      </c>
      <c r="I94" s="16" t="n">
        <f aca="false">SUMPRODUCT(--((E94=$E$3:$E$376)*$H$3:$H$376&gt;H94))+1</f>
        <v>5</v>
      </c>
      <c r="J94" s="14" t="s">
        <v>19</v>
      </c>
    </row>
    <row r="95" customFormat="false" ht="27" hidden="false" customHeight="true" outlineLevel="0" collapsed="false">
      <c r="A95" s="13" t="n">
        <f aca="false">2025*10000+F95*100+G95</f>
        <v>20250224</v>
      </c>
      <c r="B95" s="14" t="s">
        <v>147</v>
      </c>
      <c r="C95" s="14" t="s">
        <v>131</v>
      </c>
      <c r="D95" s="14" t="s">
        <v>132</v>
      </c>
      <c r="E95" s="16" t="n">
        <v>111</v>
      </c>
      <c r="F95" s="15" t="n">
        <v>2</v>
      </c>
      <c r="G95" s="16" t="s">
        <v>60</v>
      </c>
      <c r="H95" s="17" t="n">
        <v>0</v>
      </c>
      <c r="I95" s="16" t="n">
        <f aca="false">SUMPRODUCT(--((E95=$E$3:$E$376)*$H$3:$H$376&gt;H95))+1</f>
        <v>5</v>
      </c>
      <c r="J95" s="14" t="s">
        <v>19</v>
      </c>
    </row>
    <row r="96" customFormat="false" ht="27" hidden="false" customHeight="true" outlineLevel="0" collapsed="false">
      <c r="A96" s="13" t="n">
        <f aca="false">2025*10000+F96*100+G96</f>
        <v>20250225</v>
      </c>
      <c r="B96" s="14" t="s">
        <v>148</v>
      </c>
      <c r="C96" s="14" t="s">
        <v>131</v>
      </c>
      <c r="D96" s="14" t="s">
        <v>132</v>
      </c>
      <c r="E96" s="16" t="n">
        <v>111</v>
      </c>
      <c r="F96" s="15" t="n">
        <v>2</v>
      </c>
      <c r="G96" s="16" t="s">
        <v>66</v>
      </c>
      <c r="H96" s="17" t="n">
        <v>0</v>
      </c>
      <c r="I96" s="16" t="n">
        <f aca="false">SUMPRODUCT(--((E96=$E$3:$E$376)*$H$3:$H$376&gt;H96))+1</f>
        <v>5</v>
      </c>
      <c r="J96" s="14" t="s">
        <v>19</v>
      </c>
    </row>
    <row r="97" customFormat="false" ht="27" hidden="false" customHeight="true" outlineLevel="0" collapsed="false">
      <c r="A97" s="13" t="n">
        <f aca="false">2025*10000+F97*100+G97</f>
        <v>20250221</v>
      </c>
      <c r="B97" s="14" t="s">
        <v>149</v>
      </c>
      <c r="C97" s="14" t="s">
        <v>131</v>
      </c>
      <c r="D97" s="14" t="s">
        <v>132</v>
      </c>
      <c r="E97" s="16" t="n">
        <v>111</v>
      </c>
      <c r="F97" s="15" t="n">
        <v>2</v>
      </c>
      <c r="G97" s="16" t="s">
        <v>104</v>
      </c>
      <c r="H97" s="17" t="n">
        <v>0</v>
      </c>
      <c r="I97" s="16" t="n">
        <f aca="false">SUMPRODUCT(--((E97=$E$3:$E$376)*$H$3:$H$376&gt;H97))+1</f>
        <v>5</v>
      </c>
      <c r="J97" s="14" t="s">
        <v>19</v>
      </c>
    </row>
    <row r="98" customFormat="false" ht="27" hidden="false" customHeight="true" outlineLevel="0" collapsed="false">
      <c r="A98" s="13" t="n">
        <f aca="false">2025*10000+F98*100+G98</f>
        <v>20250230</v>
      </c>
      <c r="B98" s="14" t="s">
        <v>150</v>
      </c>
      <c r="C98" s="14" t="s">
        <v>131</v>
      </c>
      <c r="D98" s="14" t="s">
        <v>132</v>
      </c>
      <c r="E98" s="16" t="n">
        <v>111</v>
      </c>
      <c r="F98" s="15" t="n">
        <v>2</v>
      </c>
      <c r="G98" s="16" t="s">
        <v>68</v>
      </c>
      <c r="H98" s="17" t="n">
        <v>0</v>
      </c>
      <c r="I98" s="16" t="n">
        <f aca="false">SUMPRODUCT(--((E98=$E$3:$E$376)*$H$3:$H$376&gt;H98))+1</f>
        <v>5</v>
      </c>
      <c r="J98" s="14" t="s">
        <v>19</v>
      </c>
    </row>
    <row r="99" customFormat="false" ht="27" hidden="false" customHeight="true" outlineLevel="0" collapsed="false">
      <c r="A99" s="13" t="n">
        <f aca="false">2025*10000+F99*100+G99</f>
        <v>20250212</v>
      </c>
      <c r="B99" s="14" t="s">
        <v>151</v>
      </c>
      <c r="C99" s="14" t="s">
        <v>131</v>
      </c>
      <c r="D99" s="14" t="s">
        <v>136</v>
      </c>
      <c r="E99" s="16" t="n">
        <v>111</v>
      </c>
      <c r="F99" s="15" t="n">
        <v>2</v>
      </c>
      <c r="G99" s="16" t="s">
        <v>21</v>
      </c>
      <c r="H99" s="17" t="n">
        <v>0</v>
      </c>
      <c r="I99" s="16" t="n">
        <f aca="false">SUMPRODUCT(--((E99=$E$3:$E$376)*$H$3:$H$376&gt;H99))+1</f>
        <v>5</v>
      </c>
      <c r="J99" s="14" t="s">
        <v>19</v>
      </c>
    </row>
    <row r="100" customFormat="false" ht="27" hidden="false" customHeight="true" outlineLevel="0" collapsed="false">
      <c r="A100" s="13" t="n">
        <f aca="false">2025*10000+F100*100+G100</f>
        <v>20250213</v>
      </c>
      <c r="B100" s="14" t="s">
        <v>152</v>
      </c>
      <c r="C100" s="14" t="s">
        <v>131</v>
      </c>
      <c r="D100" s="14" t="s">
        <v>136</v>
      </c>
      <c r="E100" s="16" t="n">
        <v>111</v>
      </c>
      <c r="F100" s="15" t="n">
        <v>2</v>
      </c>
      <c r="G100" s="16" t="s">
        <v>16</v>
      </c>
      <c r="H100" s="17" t="n">
        <v>0</v>
      </c>
      <c r="I100" s="16" t="n">
        <f aca="false">SUMPRODUCT(--((E100=$E$3:$E$376)*$H$3:$H$376&gt;H100))+1</f>
        <v>5</v>
      </c>
      <c r="J100" s="14" t="s">
        <v>19</v>
      </c>
    </row>
    <row r="101" customFormat="false" ht="27" hidden="false" customHeight="true" outlineLevel="0" collapsed="false">
      <c r="A101" s="13" t="n">
        <f aca="false">2025*10000+F101*100+G101</f>
        <v>20250522</v>
      </c>
      <c r="B101" s="14" t="s">
        <v>153</v>
      </c>
      <c r="C101" s="14" t="s">
        <v>154</v>
      </c>
      <c r="D101" s="14" t="s">
        <v>155</v>
      </c>
      <c r="E101" s="16" t="n">
        <v>112</v>
      </c>
      <c r="F101" s="15" t="n">
        <v>5</v>
      </c>
      <c r="G101" s="16" t="s">
        <v>116</v>
      </c>
      <c r="H101" s="17" t="n">
        <v>70.68</v>
      </c>
      <c r="I101" s="16" t="n">
        <f aca="false">SUMPRODUCT(--((E101=$E$3:$E$376)*$H$3:$H$376&gt;H101))+1</f>
        <v>1</v>
      </c>
      <c r="J101" s="16"/>
    </row>
    <row r="102" customFormat="false" ht="27" hidden="false" customHeight="true" outlineLevel="0" collapsed="false">
      <c r="A102" s="13" t="n">
        <f aca="false">2025*10000+F102*100+G102</f>
        <v>20250523</v>
      </c>
      <c r="B102" s="14" t="s">
        <v>156</v>
      </c>
      <c r="C102" s="14" t="s">
        <v>154</v>
      </c>
      <c r="D102" s="14" t="s">
        <v>155</v>
      </c>
      <c r="E102" s="16" t="n">
        <v>112</v>
      </c>
      <c r="F102" s="15" t="n">
        <v>5</v>
      </c>
      <c r="G102" s="16" t="s">
        <v>73</v>
      </c>
      <c r="H102" s="17" t="n">
        <v>66.47</v>
      </c>
      <c r="I102" s="16" t="n">
        <f aca="false">SUMPRODUCT(--((E102=$E$3:$E$376)*$H$3:$H$376&gt;H102))+1</f>
        <v>2</v>
      </c>
      <c r="J102" s="16"/>
    </row>
    <row r="103" customFormat="false" ht="27" hidden="false" customHeight="true" outlineLevel="0" collapsed="false">
      <c r="A103" s="13" t="n">
        <f aca="false">2025*10000+F103*100+G103</f>
        <v>20250513</v>
      </c>
      <c r="B103" s="14" t="s">
        <v>157</v>
      </c>
      <c r="C103" s="14" t="s">
        <v>154</v>
      </c>
      <c r="D103" s="14" t="s">
        <v>155</v>
      </c>
      <c r="E103" s="16" t="n">
        <v>112</v>
      </c>
      <c r="F103" s="15" t="n">
        <v>5</v>
      </c>
      <c r="G103" s="16" t="s">
        <v>16</v>
      </c>
      <c r="H103" s="17" t="n">
        <v>65.22</v>
      </c>
      <c r="I103" s="16" t="n">
        <f aca="false">SUMPRODUCT(--((E103=$E$3:$E$376)*$H$3:$H$376&gt;H103))+1</f>
        <v>3</v>
      </c>
      <c r="J103" s="16"/>
    </row>
    <row r="104" customFormat="false" ht="27" hidden="false" customHeight="true" outlineLevel="0" collapsed="false">
      <c r="A104" s="13" t="n">
        <f aca="false">2025*10000+F104*100+G104</f>
        <v>20250514</v>
      </c>
      <c r="B104" s="14" t="s">
        <v>158</v>
      </c>
      <c r="C104" s="14" t="s">
        <v>154</v>
      </c>
      <c r="D104" s="14" t="s">
        <v>155</v>
      </c>
      <c r="E104" s="16" t="n">
        <v>112</v>
      </c>
      <c r="F104" s="15" t="n">
        <v>5</v>
      </c>
      <c r="G104" s="16" t="s">
        <v>18</v>
      </c>
      <c r="H104" s="17" t="n">
        <v>64.53</v>
      </c>
      <c r="I104" s="16" t="n">
        <f aca="false">SUMPRODUCT(--((E104=$E$3:$E$376)*$H$3:$H$376&gt;H104))+1</f>
        <v>4</v>
      </c>
      <c r="J104" s="16"/>
    </row>
    <row r="105" customFormat="false" ht="27" hidden="false" customHeight="true" outlineLevel="0" collapsed="false">
      <c r="A105" s="13" t="n">
        <f aca="false">2025*10000+F105*100+G105</f>
        <v>20250516</v>
      </c>
      <c r="B105" s="14" t="s">
        <v>159</v>
      </c>
      <c r="C105" s="14" t="s">
        <v>154</v>
      </c>
      <c r="D105" s="14" t="s">
        <v>155</v>
      </c>
      <c r="E105" s="16" t="n">
        <v>112</v>
      </c>
      <c r="F105" s="15" t="n">
        <v>5</v>
      </c>
      <c r="G105" s="16" t="s">
        <v>128</v>
      </c>
      <c r="H105" s="17" t="n">
        <v>64.31</v>
      </c>
      <c r="I105" s="16" t="n">
        <f aca="false">SUMPRODUCT(--((E105=$E$3:$E$376)*$H$3:$H$376&gt;H105))+1</f>
        <v>5</v>
      </c>
      <c r="J105" s="16"/>
    </row>
    <row r="106" customFormat="false" ht="27" hidden="false" customHeight="true" outlineLevel="0" collapsed="false">
      <c r="A106" s="13" t="n">
        <f aca="false">2025*10000+F106*100+G106</f>
        <v>20250518</v>
      </c>
      <c r="B106" s="14" t="s">
        <v>160</v>
      </c>
      <c r="C106" s="14" t="s">
        <v>154</v>
      </c>
      <c r="D106" s="14" t="s">
        <v>155</v>
      </c>
      <c r="E106" s="16" t="n">
        <v>112</v>
      </c>
      <c r="F106" s="15" t="n">
        <v>5</v>
      </c>
      <c r="G106" s="16" t="s">
        <v>111</v>
      </c>
      <c r="H106" s="17" t="n">
        <v>0</v>
      </c>
      <c r="I106" s="16" t="n">
        <f aca="false">SUMPRODUCT(--((E106=$E$3:$E$376)*$H$3:$H$376&gt;H106))+1</f>
        <v>6</v>
      </c>
      <c r="J106" s="14" t="s">
        <v>19</v>
      </c>
    </row>
    <row r="107" customFormat="false" ht="27" hidden="false" customHeight="true" outlineLevel="0" collapsed="false">
      <c r="A107" s="13" t="n">
        <f aca="false">2025*10000+F107*100+G107</f>
        <v>20250515</v>
      </c>
      <c r="B107" s="14" t="s">
        <v>161</v>
      </c>
      <c r="C107" s="14" t="s">
        <v>154</v>
      </c>
      <c r="D107" s="14" t="s">
        <v>155</v>
      </c>
      <c r="E107" s="16" t="n">
        <v>112</v>
      </c>
      <c r="F107" s="15" t="n">
        <v>5</v>
      </c>
      <c r="G107" s="16" t="s">
        <v>43</v>
      </c>
      <c r="H107" s="17" t="n">
        <v>0</v>
      </c>
      <c r="I107" s="16" t="n">
        <f aca="false">SUMPRODUCT(--((E107=$E$3:$E$376)*$H$3:$H$376&gt;H107))+1</f>
        <v>6</v>
      </c>
      <c r="J107" s="14" t="s">
        <v>19</v>
      </c>
    </row>
    <row r="108" customFormat="false" ht="27" hidden="false" customHeight="true" outlineLevel="0" collapsed="false">
      <c r="A108" s="13" t="n">
        <f aca="false">2025*10000+F108*100+G108</f>
        <v>20250521</v>
      </c>
      <c r="B108" s="14" t="s">
        <v>162</v>
      </c>
      <c r="C108" s="14" t="s">
        <v>154</v>
      </c>
      <c r="D108" s="14" t="s">
        <v>155</v>
      </c>
      <c r="E108" s="16" t="n">
        <v>112</v>
      </c>
      <c r="F108" s="15" t="n">
        <v>5</v>
      </c>
      <c r="G108" s="16" t="s">
        <v>104</v>
      </c>
      <c r="H108" s="17" t="n">
        <v>0</v>
      </c>
      <c r="I108" s="16" t="n">
        <f aca="false">SUMPRODUCT(--((E108=$E$3:$E$376)*$H$3:$H$376&gt;H108))+1</f>
        <v>6</v>
      </c>
      <c r="J108" s="14" t="s">
        <v>19</v>
      </c>
    </row>
    <row r="109" customFormat="false" ht="27" hidden="false" customHeight="true" outlineLevel="0" collapsed="false">
      <c r="A109" s="13" t="n">
        <f aca="false">2025*10000+F109*100+G109</f>
        <v>20250520</v>
      </c>
      <c r="B109" s="14" t="s">
        <v>163</v>
      </c>
      <c r="C109" s="14" t="s">
        <v>154</v>
      </c>
      <c r="D109" s="14" t="s">
        <v>155</v>
      </c>
      <c r="E109" s="16" t="n">
        <v>112</v>
      </c>
      <c r="F109" s="15" t="n">
        <v>5</v>
      </c>
      <c r="G109" s="16" t="s">
        <v>107</v>
      </c>
      <c r="H109" s="17" t="n">
        <v>0</v>
      </c>
      <c r="I109" s="16" t="n">
        <f aca="false">SUMPRODUCT(--((E109=$E$3:$E$376)*$H$3:$H$376&gt;H109))+1</f>
        <v>6</v>
      </c>
      <c r="J109" s="14" t="s">
        <v>19</v>
      </c>
    </row>
    <row r="110" customFormat="false" ht="27" hidden="false" customHeight="true" outlineLevel="0" collapsed="false">
      <c r="A110" s="13" t="n">
        <f aca="false">2025*10000+F110*100+G110</f>
        <v>20250519</v>
      </c>
      <c r="B110" s="14" t="s">
        <v>164</v>
      </c>
      <c r="C110" s="14" t="s">
        <v>154</v>
      </c>
      <c r="D110" s="14" t="s">
        <v>155</v>
      </c>
      <c r="E110" s="16" t="n">
        <v>112</v>
      </c>
      <c r="F110" s="15" t="n">
        <v>5</v>
      </c>
      <c r="G110" s="16" t="s">
        <v>97</v>
      </c>
      <c r="H110" s="17" t="n">
        <v>0</v>
      </c>
      <c r="I110" s="16" t="n">
        <f aca="false">SUMPRODUCT(--((E110=$E$3:$E$376)*$H$3:$H$376&gt;H110))+1</f>
        <v>6</v>
      </c>
      <c r="J110" s="14" t="s">
        <v>19</v>
      </c>
    </row>
    <row r="111" customFormat="false" ht="27" hidden="false" customHeight="true" outlineLevel="0" collapsed="false">
      <c r="A111" s="13" t="n">
        <f aca="false">2025*10000+F111*100+G111</f>
        <v>20250517</v>
      </c>
      <c r="B111" s="14" t="s">
        <v>165</v>
      </c>
      <c r="C111" s="14" t="s">
        <v>154</v>
      </c>
      <c r="D111" s="14" t="s">
        <v>155</v>
      </c>
      <c r="E111" s="16" t="n">
        <v>112</v>
      </c>
      <c r="F111" s="15" t="n">
        <v>5</v>
      </c>
      <c r="G111" s="16" t="s">
        <v>114</v>
      </c>
      <c r="H111" s="17" t="n">
        <v>0</v>
      </c>
      <c r="I111" s="16" t="n">
        <f aca="false">SUMPRODUCT(--((E111=$E$3:$E$376)*$H$3:$H$376&gt;H111))+1</f>
        <v>6</v>
      </c>
      <c r="J111" s="14" t="s">
        <v>19</v>
      </c>
    </row>
    <row r="112" customFormat="false" ht="27" hidden="false" customHeight="true" outlineLevel="0" collapsed="false">
      <c r="A112" s="13" t="n">
        <f aca="false">2025*10000+F112*100+G112</f>
        <v>20250915</v>
      </c>
      <c r="B112" s="14" t="s">
        <v>166</v>
      </c>
      <c r="C112" s="14" t="s">
        <v>167</v>
      </c>
      <c r="D112" s="14" t="s">
        <v>168</v>
      </c>
      <c r="E112" s="16" t="n">
        <v>205</v>
      </c>
      <c r="F112" s="15" t="n">
        <v>9</v>
      </c>
      <c r="G112" s="19" t="s">
        <v>43</v>
      </c>
      <c r="H112" s="17" t="n">
        <v>83.31</v>
      </c>
      <c r="I112" s="16" t="n">
        <f aca="false">SUMPRODUCT(--((E112=$E$3:$E$376)*$H$3:$H$376&gt;H112))+1</f>
        <v>1</v>
      </c>
      <c r="J112" s="16"/>
    </row>
    <row r="113" customFormat="false" ht="27" hidden="false" customHeight="true" outlineLevel="0" collapsed="false">
      <c r="A113" s="13" t="n">
        <f aca="false">2025*10000+F113*100+G113</f>
        <v>20251008</v>
      </c>
      <c r="B113" s="14" t="s">
        <v>169</v>
      </c>
      <c r="C113" s="14" t="s">
        <v>167</v>
      </c>
      <c r="D113" s="14" t="s">
        <v>168</v>
      </c>
      <c r="E113" s="16" t="n">
        <v>205</v>
      </c>
      <c r="F113" s="15" t="n">
        <v>10</v>
      </c>
      <c r="G113" s="19" t="s">
        <v>37</v>
      </c>
      <c r="H113" s="17" t="n">
        <v>79.48</v>
      </c>
      <c r="I113" s="16" t="n">
        <f aca="false">SUMPRODUCT(--((E113=$E$3:$E$376)*$H$3:$H$376&gt;H113))+1</f>
        <v>2</v>
      </c>
      <c r="J113" s="16"/>
    </row>
    <row r="114" customFormat="false" ht="27" hidden="false" customHeight="true" outlineLevel="0" collapsed="false">
      <c r="A114" s="13" t="n">
        <f aca="false">2025*10000+F114*100+G114</f>
        <v>20251221</v>
      </c>
      <c r="B114" s="14" t="s">
        <v>170</v>
      </c>
      <c r="C114" s="14" t="s">
        <v>167</v>
      </c>
      <c r="D114" s="14" t="s">
        <v>168</v>
      </c>
      <c r="E114" s="16" t="n">
        <v>205</v>
      </c>
      <c r="F114" s="15" t="n">
        <v>12</v>
      </c>
      <c r="G114" s="19" t="s">
        <v>104</v>
      </c>
      <c r="H114" s="17" t="n">
        <v>78.66</v>
      </c>
      <c r="I114" s="16" t="n">
        <f aca="false">SUMPRODUCT(--((E114=$E$3:$E$376)*$H$3:$H$376&gt;H114))+1</f>
        <v>3</v>
      </c>
      <c r="J114" s="16"/>
    </row>
    <row r="115" customFormat="false" ht="27" hidden="false" customHeight="true" outlineLevel="0" collapsed="false">
      <c r="A115" s="13" t="n">
        <f aca="false">2025*10000+F115*100+G115</f>
        <v>20251030</v>
      </c>
      <c r="B115" s="14" t="s">
        <v>171</v>
      </c>
      <c r="C115" s="14" t="s">
        <v>167</v>
      </c>
      <c r="D115" s="14" t="s">
        <v>168</v>
      </c>
      <c r="E115" s="16" t="n">
        <v>205</v>
      </c>
      <c r="F115" s="15" t="n">
        <v>10</v>
      </c>
      <c r="G115" s="19" t="s">
        <v>68</v>
      </c>
      <c r="H115" s="17" t="n">
        <v>77.26</v>
      </c>
      <c r="I115" s="16" t="n">
        <f aca="false">SUMPRODUCT(--((E115=$E$3:$E$376)*$H$3:$H$376&gt;H115))+1</f>
        <v>4</v>
      </c>
      <c r="J115" s="16"/>
    </row>
    <row r="116" customFormat="false" ht="27" hidden="false" customHeight="true" outlineLevel="0" collapsed="false">
      <c r="A116" s="13" t="n">
        <f aca="false">2025*10000+F116*100+G116</f>
        <v>20251225</v>
      </c>
      <c r="B116" s="14" t="s">
        <v>172</v>
      </c>
      <c r="C116" s="14" t="s">
        <v>167</v>
      </c>
      <c r="D116" s="14" t="s">
        <v>168</v>
      </c>
      <c r="E116" s="16" t="n">
        <v>205</v>
      </c>
      <c r="F116" s="15" t="n">
        <v>12</v>
      </c>
      <c r="G116" s="19" t="s">
        <v>66</v>
      </c>
      <c r="H116" s="17" t="n">
        <v>76.79</v>
      </c>
      <c r="I116" s="16" t="n">
        <f aca="false">SUMPRODUCT(--((E116=$E$3:$E$376)*$H$3:$H$376&gt;H116))+1</f>
        <v>5</v>
      </c>
      <c r="J116" s="16"/>
    </row>
    <row r="117" customFormat="false" ht="27" hidden="false" customHeight="true" outlineLevel="0" collapsed="false">
      <c r="A117" s="13" t="n">
        <f aca="false">2025*10000+F117*100+G117</f>
        <v>20251319</v>
      </c>
      <c r="B117" s="14" t="s">
        <v>173</v>
      </c>
      <c r="C117" s="14" t="s">
        <v>167</v>
      </c>
      <c r="D117" s="14" t="s">
        <v>168</v>
      </c>
      <c r="E117" s="16" t="n">
        <v>205</v>
      </c>
      <c r="F117" s="15" t="n">
        <v>13</v>
      </c>
      <c r="G117" s="19" t="s">
        <v>97</v>
      </c>
      <c r="H117" s="17" t="n">
        <v>76.62</v>
      </c>
      <c r="I117" s="16" t="n">
        <f aca="false">SUMPRODUCT(--((E117=$E$3:$E$376)*$H$3:$H$376&gt;H117))+1</f>
        <v>6</v>
      </c>
      <c r="J117" s="16"/>
    </row>
    <row r="118" customFormat="false" ht="27" hidden="false" customHeight="true" outlineLevel="0" collapsed="false">
      <c r="A118" s="13" t="n">
        <f aca="false">2025*10000+F118*100+G118</f>
        <v>20251205</v>
      </c>
      <c r="B118" s="14" t="s">
        <v>174</v>
      </c>
      <c r="C118" s="14" t="s">
        <v>167</v>
      </c>
      <c r="D118" s="14" t="s">
        <v>168</v>
      </c>
      <c r="E118" s="16" t="n">
        <v>205</v>
      </c>
      <c r="F118" s="15" t="n">
        <v>12</v>
      </c>
      <c r="G118" s="19" t="s">
        <v>41</v>
      </c>
      <c r="H118" s="17" t="n">
        <v>76.32</v>
      </c>
      <c r="I118" s="16" t="n">
        <f aca="false">SUMPRODUCT(--((E118=$E$3:$E$376)*$H$3:$H$376&gt;H118))+1</f>
        <v>7</v>
      </c>
      <c r="J118" s="16"/>
    </row>
    <row r="119" customFormat="false" ht="27" hidden="false" customHeight="true" outlineLevel="0" collapsed="false">
      <c r="A119" s="13" t="n">
        <f aca="false">2025*10000+F119*100+G119</f>
        <v>20251302</v>
      </c>
      <c r="B119" s="14" t="s">
        <v>175</v>
      </c>
      <c r="C119" s="14" t="s">
        <v>167</v>
      </c>
      <c r="D119" s="14" t="s">
        <v>168</v>
      </c>
      <c r="E119" s="16" t="n">
        <v>205</v>
      </c>
      <c r="F119" s="15" t="n">
        <v>13</v>
      </c>
      <c r="G119" s="19" t="s">
        <v>27</v>
      </c>
      <c r="H119" s="17" t="n">
        <v>75.92</v>
      </c>
      <c r="I119" s="16" t="n">
        <f aca="false">SUMPRODUCT(--((E119=$E$3:$E$376)*$H$3:$H$376&gt;H119))+1</f>
        <v>8</v>
      </c>
      <c r="J119" s="16"/>
    </row>
    <row r="120" customFormat="false" ht="27" hidden="false" customHeight="true" outlineLevel="0" collapsed="false">
      <c r="A120" s="13" t="n">
        <f aca="false">2025*10000+F120*100+G120</f>
        <v>20251220</v>
      </c>
      <c r="B120" s="14" t="s">
        <v>176</v>
      </c>
      <c r="C120" s="14" t="s">
        <v>167</v>
      </c>
      <c r="D120" s="14" t="s">
        <v>177</v>
      </c>
      <c r="E120" s="16" t="n">
        <v>205</v>
      </c>
      <c r="F120" s="15" t="n">
        <v>12</v>
      </c>
      <c r="G120" s="19" t="s">
        <v>107</v>
      </c>
      <c r="H120" s="17" t="n">
        <v>74.47</v>
      </c>
      <c r="I120" s="16" t="n">
        <f aca="false">SUMPRODUCT(--((E120=$E$3:$E$376)*$H$3:$H$376&gt;H120))+1</f>
        <v>9</v>
      </c>
      <c r="J120" s="16"/>
    </row>
    <row r="121" customFormat="false" ht="27" hidden="false" customHeight="true" outlineLevel="0" collapsed="false">
      <c r="A121" s="13" t="n">
        <f aca="false">2025*10000+F121*100+G121</f>
        <v>20251122</v>
      </c>
      <c r="B121" s="14" t="s">
        <v>178</v>
      </c>
      <c r="C121" s="14" t="s">
        <v>167</v>
      </c>
      <c r="D121" s="14" t="s">
        <v>168</v>
      </c>
      <c r="E121" s="16" t="n">
        <v>205</v>
      </c>
      <c r="F121" s="15" t="n">
        <v>11</v>
      </c>
      <c r="G121" s="19" t="s">
        <v>116</v>
      </c>
      <c r="H121" s="17" t="n">
        <v>74</v>
      </c>
      <c r="I121" s="16" t="n">
        <f aca="false">SUMPRODUCT(--((E121=$E$3:$E$376)*$H$3:$H$376&gt;H121))+1</f>
        <v>10</v>
      </c>
      <c r="J121" s="16"/>
    </row>
    <row r="122" customFormat="false" ht="27" hidden="false" customHeight="true" outlineLevel="0" collapsed="false">
      <c r="A122" s="13" t="n">
        <f aca="false">2025*10000+F122*100+G122</f>
        <v>20251218</v>
      </c>
      <c r="B122" s="14" t="s">
        <v>179</v>
      </c>
      <c r="C122" s="14" t="s">
        <v>167</v>
      </c>
      <c r="D122" s="14" t="s">
        <v>168</v>
      </c>
      <c r="E122" s="16" t="n">
        <v>205</v>
      </c>
      <c r="F122" s="15" t="n">
        <v>12</v>
      </c>
      <c r="G122" s="19" t="s">
        <v>111</v>
      </c>
      <c r="H122" s="17" t="n">
        <v>72.72</v>
      </c>
      <c r="I122" s="16" t="n">
        <f aca="false">SUMPRODUCT(--((E122=$E$3:$E$376)*$H$3:$H$376&gt;H122))+1</f>
        <v>11</v>
      </c>
      <c r="J122" s="16"/>
    </row>
    <row r="123" customFormat="false" ht="27" hidden="false" customHeight="true" outlineLevel="0" collapsed="false">
      <c r="A123" s="13" t="n">
        <f aca="false">2025*10000+F123*100+G123</f>
        <v>20250903</v>
      </c>
      <c r="B123" s="14" t="s">
        <v>180</v>
      </c>
      <c r="C123" s="14" t="s">
        <v>167</v>
      </c>
      <c r="D123" s="14" t="s">
        <v>168</v>
      </c>
      <c r="E123" s="16" t="n">
        <v>205</v>
      </c>
      <c r="F123" s="15" t="n">
        <v>9</v>
      </c>
      <c r="G123" s="19" t="s">
        <v>23</v>
      </c>
      <c r="H123" s="17" t="n">
        <v>72.42</v>
      </c>
      <c r="I123" s="16" t="n">
        <f aca="false">SUMPRODUCT(--((E123=$E$3:$E$376)*$H$3:$H$376&gt;H123))+1</f>
        <v>12</v>
      </c>
      <c r="J123" s="16"/>
    </row>
    <row r="124" customFormat="false" ht="27" hidden="false" customHeight="true" outlineLevel="0" collapsed="false">
      <c r="A124" s="13" t="n">
        <f aca="false">2025*10000+F124*100+G124</f>
        <v>20250926</v>
      </c>
      <c r="B124" s="14" t="s">
        <v>181</v>
      </c>
      <c r="C124" s="14" t="s">
        <v>167</v>
      </c>
      <c r="D124" s="14" t="s">
        <v>168</v>
      </c>
      <c r="E124" s="16" t="n">
        <v>205</v>
      </c>
      <c r="F124" s="15" t="n">
        <v>9</v>
      </c>
      <c r="G124" s="19" t="s">
        <v>75</v>
      </c>
      <c r="H124" s="17" t="n">
        <v>72.1</v>
      </c>
      <c r="I124" s="16" t="n">
        <f aca="false">SUMPRODUCT(--((E124=$E$3:$E$376)*$H$3:$H$376&gt;H124))+1</f>
        <v>13</v>
      </c>
      <c r="J124" s="16"/>
    </row>
    <row r="125" customFormat="false" ht="27" hidden="false" customHeight="true" outlineLevel="0" collapsed="false">
      <c r="A125" s="13" t="n">
        <f aca="false">2025*10000+F125*100+G125</f>
        <v>20251118</v>
      </c>
      <c r="B125" s="14" t="s">
        <v>182</v>
      </c>
      <c r="C125" s="14" t="s">
        <v>167</v>
      </c>
      <c r="D125" s="14" t="s">
        <v>168</v>
      </c>
      <c r="E125" s="16" t="n">
        <v>205</v>
      </c>
      <c r="F125" s="15" t="n">
        <v>11</v>
      </c>
      <c r="G125" s="19" t="s">
        <v>111</v>
      </c>
      <c r="H125" s="17" t="n">
        <v>71.87</v>
      </c>
      <c r="I125" s="16" t="n">
        <f aca="false">SUMPRODUCT(--((E125=$E$3:$E$376)*$H$3:$H$376&gt;H125))+1</f>
        <v>14</v>
      </c>
      <c r="J125" s="16"/>
    </row>
    <row r="126" customFormat="false" ht="27" hidden="false" customHeight="true" outlineLevel="0" collapsed="false">
      <c r="A126" s="13" t="n">
        <f aca="false">2025*10000+F126*100+G126</f>
        <v>20251309</v>
      </c>
      <c r="B126" s="14" t="s">
        <v>183</v>
      </c>
      <c r="C126" s="14" t="s">
        <v>167</v>
      </c>
      <c r="D126" s="14" t="s">
        <v>168</v>
      </c>
      <c r="E126" s="16" t="n">
        <v>205</v>
      </c>
      <c r="F126" s="15" t="n">
        <v>13</v>
      </c>
      <c r="G126" s="19" t="s">
        <v>35</v>
      </c>
      <c r="H126" s="17" t="n">
        <v>71.48</v>
      </c>
      <c r="I126" s="16" t="n">
        <f aca="false">SUMPRODUCT(--((E126=$E$3:$E$376)*$H$3:$H$376&gt;H126))+1</f>
        <v>15</v>
      </c>
      <c r="J126" s="16"/>
    </row>
    <row r="127" customFormat="false" ht="27" hidden="false" customHeight="true" outlineLevel="0" collapsed="false">
      <c r="A127" s="13" t="n">
        <f aca="false">2025*10000+F127*100+G127</f>
        <v>20251125</v>
      </c>
      <c r="B127" s="14" t="s">
        <v>184</v>
      </c>
      <c r="C127" s="14" t="s">
        <v>167</v>
      </c>
      <c r="D127" s="14" t="s">
        <v>168</v>
      </c>
      <c r="E127" s="16" t="n">
        <v>205</v>
      </c>
      <c r="F127" s="15" t="n">
        <v>11</v>
      </c>
      <c r="G127" s="19" t="s">
        <v>66</v>
      </c>
      <c r="H127" s="17" t="n">
        <v>71.13</v>
      </c>
      <c r="I127" s="16" t="n">
        <f aca="false">SUMPRODUCT(--((E127=$E$3:$E$376)*$H$3:$H$376&gt;H127))+1</f>
        <v>16</v>
      </c>
      <c r="J127" s="16"/>
    </row>
    <row r="128" customFormat="false" ht="27" hidden="false" customHeight="true" outlineLevel="0" collapsed="false">
      <c r="A128" s="13" t="n">
        <f aca="false">2025*10000+F128*100+G128</f>
        <v>20251004</v>
      </c>
      <c r="B128" s="14" t="s">
        <v>185</v>
      </c>
      <c r="C128" s="14" t="s">
        <v>167</v>
      </c>
      <c r="D128" s="14" t="s">
        <v>168</v>
      </c>
      <c r="E128" s="16" t="n">
        <v>205</v>
      </c>
      <c r="F128" s="15" t="n">
        <v>10</v>
      </c>
      <c r="G128" s="19" t="s">
        <v>31</v>
      </c>
      <c r="H128" s="17" t="n">
        <v>70.62</v>
      </c>
      <c r="I128" s="16" t="n">
        <f aca="false">SUMPRODUCT(--((E128=$E$3:$E$376)*$H$3:$H$376&gt;H128))+1</f>
        <v>17</v>
      </c>
      <c r="J128" s="16"/>
    </row>
    <row r="129" customFormat="false" ht="27" hidden="false" customHeight="true" outlineLevel="0" collapsed="false">
      <c r="A129" s="13" t="n">
        <f aca="false">2025*10000+F129*100+G129</f>
        <v>20251101</v>
      </c>
      <c r="B129" s="14" t="s">
        <v>186</v>
      </c>
      <c r="C129" s="14" t="s">
        <v>167</v>
      </c>
      <c r="D129" s="14" t="s">
        <v>177</v>
      </c>
      <c r="E129" s="16" t="n">
        <v>205</v>
      </c>
      <c r="F129" s="15" t="n">
        <v>11</v>
      </c>
      <c r="G129" s="19" t="s">
        <v>29</v>
      </c>
      <c r="H129" s="17" t="n">
        <v>70.32</v>
      </c>
      <c r="I129" s="16" t="n">
        <f aca="false">SUMPRODUCT(--((E129=$E$3:$E$376)*$H$3:$H$376&gt;H129))+1</f>
        <v>18</v>
      </c>
      <c r="J129" s="16"/>
    </row>
    <row r="130" customFormat="false" ht="27" hidden="false" customHeight="true" outlineLevel="0" collapsed="false">
      <c r="A130" s="13" t="n">
        <f aca="false">2025*10000+F130*100+G130</f>
        <v>20250905</v>
      </c>
      <c r="B130" s="14" t="s">
        <v>187</v>
      </c>
      <c r="C130" s="14" t="s">
        <v>167</v>
      </c>
      <c r="D130" s="14" t="s">
        <v>168</v>
      </c>
      <c r="E130" s="16" t="n">
        <v>205</v>
      </c>
      <c r="F130" s="15" t="n">
        <v>9</v>
      </c>
      <c r="G130" s="19" t="s">
        <v>41</v>
      </c>
      <c r="H130" s="17" t="n">
        <v>70.21</v>
      </c>
      <c r="I130" s="16" t="n">
        <f aca="false">SUMPRODUCT(--((E130=$E$3:$E$376)*$H$3:$H$376&gt;H130))+1</f>
        <v>19</v>
      </c>
      <c r="J130" s="16"/>
    </row>
    <row r="131" customFormat="false" ht="27" hidden="false" customHeight="true" outlineLevel="0" collapsed="false">
      <c r="A131" s="13" t="n">
        <f aca="false">2025*10000+F131*100+G131</f>
        <v>20251114</v>
      </c>
      <c r="B131" s="14" t="s">
        <v>188</v>
      </c>
      <c r="C131" s="14" t="s">
        <v>167</v>
      </c>
      <c r="D131" s="14" t="s">
        <v>168</v>
      </c>
      <c r="E131" s="16" t="n">
        <v>205</v>
      </c>
      <c r="F131" s="15" t="n">
        <v>11</v>
      </c>
      <c r="G131" s="19" t="s">
        <v>18</v>
      </c>
      <c r="H131" s="17" t="n">
        <v>70.14</v>
      </c>
      <c r="I131" s="16" t="n">
        <f aca="false">SUMPRODUCT(--((E131=$E$3:$E$376)*$H$3:$H$376&gt;H131))+1</f>
        <v>20</v>
      </c>
      <c r="J131" s="16"/>
    </row>
    <row r="132" customFormat="false" ht="27" hidden="false" customHeight="true" outlineLevel="0" collapsed="false">
      <c r="A132" s="13" t="n">
        <f aca="false">2025*10000+F132*100+G132</f>
        <v>20251126</v>
      </c>
      <c r="B132" s="14" t="s">
        <v>189</v>
      </c>
      <c r="C132" s="14" t="s">
        <v>167</v>
      </c>
      <c r="D132" s="14" t="s">
        <v>177</v>
      </c>
      <c r="E132" s="16" t="n">
        <v>205</v>
      </c>
      <c r="F132" s="15" t="n">
        <v>11</v>
      </c>
      <c r="G132" s="19" t="s">
        <v>75</v>
      </c>
      <c r="H132" s="17" t="n">
        <v>70.13</v>
      </c>
      <c r="I132" s="16" t="n">
        <f aca="false">SUMPRODUCT(--((E132=$E$3:$E$376)*$H$3:$H$376&gt;H132))+1</f>
        <v>21</v>
      </c>
      <c r="J132" s="16"/>
    </row>
    <row r="133" customFormat="false" ht="27" hidden="false" customHeight="true" outlineLevel="0" collapsed="false">
      <c r="A133" s="13" t="n">
        <f aca="false">2025*10000+F133*100+G133</f>
        <v>20251028</v>
      </c>
      <c r="B133" s="14" t="s">
        <v>190</v>
      </c>
      <c r="C133" s="14" t="s">
        <v>167</v>
      </c>
      <c r="D133" s="14" t="s">
        <v>168</v>
      </c>
      <c r="E133" s="16" t="n">
        <v>205</v>
      </c>
      <c r="F133" s="15" t="n">
        <v>10</v>
      </c>
      <c r="G133" s="19" t="s">
        <v>77</v>
      </c>
      <c r="H133" s="17" t="n">
        <v>70.07</v>
      </c>
      <c r="I133" s="16" t="n">
        <f aca="false">SUMPRODUCT(--((E133=$E$3:$E$376)*$H$3:$H$376&gt;H133))+1</f>
        <v>22</v>
      </c>
      <c r="J133" s="16"/>
    </row>
    <row r="134" customFormat="false" ht="27" hidden="false" customHeight="true" outlineLevel="0" collapsed="false">
      <c r="A134" s="13" t="n">
        <f aca="false">2025*10000+F134*100+G134</f>
        <v>20251208</v>
      </c>
      <c r="B134" s="14" t="s">
        <v>191</v>
      </c>
      <c r="C134" s="14" t="s">
        <v>167</v>
      </c>
      <c r="D134" s="14" t="s">
        <v>168</v>
      </c>
      <c r="E134" s="16" t="n">
        <v>205</v>
      </c>
      <c r="F134" s="15" t="n">
        <v>12</v>
      </c>
      <c r="G134" s="19" t="s">
        <v>37</v>
      </c>
      <c r="H134" s="17" t="n">
        <v>70.02</v>
      </c>
      <c r="I134" s="16" t="n">
        <f aca="false">SUMPRODUCT(--((E134=$E$3:$E$376)*$H$3:$H$376&gt;H134))+1</f>
        <v>23</v>
      </c>
      <c r="J134" s="16"/>
    </row>
    <row r="135" customFormat="false" ht="27" hidden="false" customHeight="true" outlineLevel="0" collapsed="false">
      <c r="A135" s="13" t="n">
        <f aca="false">2025*10000+F135*100+G135</f>
        <v>20251108</v>
      </c>
      <c r="B135" s="14" t="s">
        <v>192</v>
      </c>
      <c r="C135" s="14" t="s">
        <v>167</v>
      </c>
      <c r="D135" s="14" t="s">
        <v>168</v>
      </c>
      <c r="E135" s="16" t="n">
        <v>205</v>
      </c>
      <c r="F135" s="15" t="n">
        <v>11</v>
      </c>
      <c r="G135" s="19" t="s">
        <v>37</v>
      </c>
      <c r="H135" s="17" t="n">
        <v>69.48</v>
      </c>
      <c r="I135" s="16" t="n">
        <f aca="false">SUMPRODUCT(--((E135=$E$3:$E$376)*$H$3:$H$376&gt;H135))+1</f>
        <v>24</v>
      </c>
      <c r="J135" s="16"/>
    </row>
    <row r="136" customFormat="false" ht="27" hidden="false" customHeight="true" outlineLevel="0" collapsed="false">
      <c r="A136" s="13" t="n">
        <f aca="false">2025*10000+F136*100+G136</f>
        <v>20251103</v>
      </c>
      <c r="B136" s="14" t="s">
        <v>193</v>
      </c>
      <c r="C136" s="14" t="s">
        <v>167</v>
      </c>
      <c r="D136" s="14" t="s">
        <v>168</v>
      </c>
      <c r="E136" s="16" t="n">
        <v>205</v>
      </c>
      <c r="F136" s="15" t="n">
        <v>11</v>
      </c>
      <c r="G136" s="19" t="s">
        <v>23</v>
      </c>
      <c r="H136" s="17" t="n">
        <v>68.91</v>
      </c>
      <c r="I136" s="16" t="n">
        <f aca="false">SUMPRODUCT(--((E136=$E$3:$E$376)*$H$3:$H$376&gt;H136))+1</f>
        <v>25</v>
      </c>
      <c r="J136" s="16"/>
    </row>
    <row r="137" customFormat="false" ht="27" hidden="false" customHeight="true" outlineLevel="0" collapsed="false">
      <c r="A137" s="13" t="n">
        <f aca="false">2025*10000+F137*100+G137</f>
        <v>20251129</v>
      </c>
      <c r="B137" s="14" t="s">
        <v>194</v>
      </c>
      <c r="C137" s="14" t="s">
        <v>167</v>
      </c>
      <c r="D137" s="14" t="s">
        <v>177</v>
      </c>
      <c r="E137" s="16" t="n">
        <v>205</v>
      </c>
      <c r="F137" s="15" t="n">
        <v>11</v>
      </c>
      <c r="G137" s="19" t="s">
        <v>63</v>
      </c>
      <c r="H137" s="17" t="n">
        <v>68.77</v>
      </c>
      <c r="I137" s="16" t="n">
        <f aca="false">SUMPRODUCT(--((E137=$E$3:$E$376)*$H$3:$H$376&gt;H137))+1</f>
        <v>26</v>
      </c>
      <c r="J137" s="16"/>
    </row>
    <row r="138" customFormat="false" ht="27" hidden="false" customHeight="true" outlineLevel="0" collapsed="false">
      <c r="A138" s="13" t="n">
        <f aca="false">2025*10000+F138*100+G138</f>
        <v>20251116</v>
      </c>
      <c r="B138" s="14" t="s">
        <v>195</v>
      </c>
      <c r="C138" s="14" t="s">
        <v>167</v>
      </c>
      <c r="D138" s="14" t="s">
        <v>168</v>
      </c>
      <c r="E138" s="16" t="n">
        <v>205</v>
      </c>
      <c r="F138" s="15" t="n">
        <v>11</v>
      </c>
      <c r="G138" s="19" t="s">
        <v>128</v>
      </c>
      <c r="H138" s="17" t="n">
        <v>68.66</v>
      </c>
      <c r="I138" s="16" t="n">
        <f aca="false">SUMPRODUCT(--((E138=$E$3:$E$376)*$H$3:$H$376&gt;H138))+1</f>
        <v>27</v>
      </c>
      <c r="J138" s="16"/>
    </row>
    <row r="139" customFormat="false" ht="27" hidden="false" customHeight="true" outlineLevel="0" collapsed="false">
      <c r="A139" s="13" t="n">
        <f aca="false">2025*10000+F139*100+G139</f>
        <v>20251212</v>
      </c>
      <c r="B139" s="14" t="s">
        <v>196</v>
      </c>
      <c r="C139" s="14" t="s">
        <v>167</v>
      </c>
      <c r="D139" s="14" t="s">
        <v>168</v>
      </c>
      <c r="E139" s="16" t="n">
        <v>205</v>
      </c>
      <c r="F139" s="15" t="n">
        <v>12</v>
      </c>
      <c r="G139" s="19" t="s">
        <v>21</v>
      </c>
      <c r="H139" s="17" t="n">
        <v>68.54</v>
      </c>
      <c r="I139" s="16" t="n">
        <f aca="false">SUMPRODUCT(--((E139=$E$3:$E$376)*$H$3:$H$376&gt;H139))+1</f>
        <v>28</v>
      </c>
      <c r="J139" s="16"/>
    </row>
    <row r="140" customFormat="false" ht="27" hidden="false" customHeight="true" outlineLevel="0" collapsed="false">
      <c r="A140" s="13" t="n">
        <f aca="false">2025*10000+F140*100+G140</f>
        <v>20251003</v>
      </c>
      <c r="B140" s="14" t="s">
        <v>197</v>
      </c>
      <c r="C140" s="14" t="s">
        <v>167</v>
      </c>
      <c r="D140" s="14" t="s">
        <v>168</v>
      </c>
      <c r="E140" s="16" t="n">
        <v>205</v>
      </c>
      <c r="F140" s="15" t="n">
        <v>10</v>
      </c>
      <c r="G140" s="19" t="s">
        <v>23</v>
      </c>
      <c r="H140" s="17" t="n">
        <v>68.38</v>
      </c>
      <c r="I140" s="16" t="n">
        <f aca="false">SUMPRODUCT(--((E140=$E$3:$E$376)*$H$3:$H$376&gt;H140))+1</f>
        <v>29</v>
      </c>
      <c r="J140" s="16"/>
    </row>
    <row r="141" customFormat="false" ht="27" hidden="false" customHeight="true" outlineLevel="0" collapsed="false">
      <c r="A141" s="13" t="n">
        <f aca="false">2025*10000+F141*100+G141</f>
        <v>20251022</v>
      </c>
      <c r="B141" s="14" t="s">
        <v>198</v>
      </c>
      <c r="C141" s="14" t="s">
        <v>167</v>
      </c>
      <c r="D141" s="14" t="s">
        <v>168</v>
      </c>
      <c r="E141" s="16" t="n">
        <v>205</v>
      </c>
      <c r="F141" s="15" t="n">
        <v>10</v>
      </c>
      <c r="G141" s="19" t="s">
        <v>116</v>
      </c>
      <c r="H141" s="17" t="n">
        <v>68.32</v>
      </c>
      <c r="I141" s="16" t="n">
        <f aca="false">SUMPRODUCT(--((E141=$E$3:$E$376)*$H$3:$H$376&gt;H141))+1</f>
        <v>30</v>
      </c>
      <c r="J141" s="16"/>
    </row>
    <row r="142" customFormat="false" ht="27" hidden="false" customHeight="true" outlineLevel="0" collapsed="false">
      <c r="A142" s="13" t="n">
        <f aca="false">2025*10000+F142*100+G142</f>
        <v>20251223</v>
      </c>
      <c r="B142" s="14" t="s">
        <v>199</v>
      </c>
      <c r="C142" s="14" t="s">
        <v>167</v>
      </c>
      <c r="D142" s="14" t="s">
        <v>168</v>
      </c>
      <c r="E142" s="16" t="n">
        <v>205</v>
      </c>
      <c r="F142" s="15" t="n">
        <v>12</v>
      </c>
      <c r="G142" s="19" t="s">
        <v>73</v>
      </c>
      <c r="H142" s="17" t="n">
        <v>67.7</v>
      </c>
      <c r="I142" s="16" t="n">
        <f aca="false">SUMPRODUCT(--((E142=$E$3:$E$376)*$H$3:$H$376&gt;H142))+1</f>
        <v>31</v>
      </c>
      <c r="J142" s="16"/>
    </row>
    <row r="143" customFormat="false" ht="27" hidden="false" customHeight="true" outlineLevel="0" collapsed="false">
      <c r="A143" s="13" t="n">
        <f aca="false">2025*10000+F143*100+G143</f>
        <v>20251217</v>
      </c>
      <c r="B143" s="14" t="s">
        <v>200</v>
      </c>
      <c r="C143" s="14" t="s">
        <v>167</v>
      </c>
      <c r="D143" s="14" t="s">
        <v>168</v>
      </c>
      <c r="E143" s="16" t="n">
        <v>205</v>
      </c>
      <c r="F143" s="15" t="n">
        <v>12</v>
      </c>
      <c r="G143" s="19" t="s">
        <v>114</v>
      </c>
      <c r="H143" s="17" t="n">
        <v>66.96</v>
      </c>
      <c r="I143" s="16" t="n">
        <f aca="false">SUMPRODUCT(--((E143=$E$3:$E$376)*$H$3:$H$376&gt;H143))+1</f>
        <v>32</v>
      </c>
      <c r="J143" s="16"/>
    </row>
    <row r="144" customFormat="false" ht="27" hidden="false" customHeight="true" outlineLevel="0" collapsed="false">
      <c r="A144" s="13" t="n">
        <f aca="false">2025*10000+F144*100+G144</f>
        <v>20251112</v>
      </c>
      <c r="B144" s="14" t="s">
        <v>201</v>
      </c>
      <c r="C144" s="14" t="s">
        <v>167</v>
      </c>
      <c r="D144" s="14" t="s">
        <v>168</v>
      </c>
      <c r="E144" s="16" t="n">
        <v>205</v>
      </c>
      <c r="F144" s="15" t="n">
        <v>11</v>
      </c>
      <c r="G144" s="19" t="s">
        <v>21</v>
      </c>
      <c r="H144" s="17" t="n">
        <v>66.82</v>
      </c>
      <c r="I144" s="16" t="n">
        <f aca="false">SUMPRODUCT(--((E144=$E$3:$E$376)*$H$3:$H$376&gt;H144))+1</f>
        <v>33</v>
      </c>
      <c r="J144" s="16"/>
    </row>
    <row r="145" customFormat="false" ht="27" hidden="false" customHeight="true" outlineLevel="0" collapsed="false">
      <c r="A145" s="13" t="n">
        <f aca="false">2025*10000+F145*100+G145</f>
        <v>20251027</v>
      </c>
      <c r="B145" s="14" t="s">
        <v>202</v>
      </c>
      <c r="C145" s="14" t="s">
        <v>167</v>
      </c>
      <c r="D145" s="14" t="s">
        <v>168</v>
      </c>
      <c r="E145" s="16" t="n">
        <v>205</v>
      </c>
      <c r="F145" s="15" t="n">
        <v>10</v>
      </c>
      <c r="G145" s="19" t="s">
        <v>70</v>
      </c>
      <c r="H145" s="17" t="n">
        <v>66.64</v>
      </c>
      <c r="I145" s="16" t="n">
        <f aca="false">SUMPRODUCT(--((E145=$E$3:$E$376)*$H$3:$H$376&gt;H145))+1</f>
        <v>34</v>
      </c>
      <c r="J145" s="16"/>
    </row>
    <row r="146" customFormat="false" ht="27" hidden="false" customHeight="true" outlineLevel="0" collapsed="false">
      <c r="A146" s="13" t="n">
        <f aca="false">2025*10000+F146*100+G146</f>
        <v>20251016</v>
      </c>
      <c r="B146" s="14" t="s">
        <v>203</v>
      </c>
      <c r="C146" s="14" t="s">
        <v>167</v>
      </c>
      <c r="D146" s="14" t="s">
        <v>168</v>
      </c>
      <c r="E146" s="16" t="n">
        <v>205</v>
      </c>
      <c r="F146" s="15" t="n">
        <v>10</v>
      </c>
      <c r="G146" s="19" t="s">
        <v>128</v>
      </c>
      <c r="H146" s="17" t="n">
        <v>66.62</v>
      </c>
      <c r="I146" s="16" t="n">
        <f aca="false">SUMPRODUCT(--((E146=$E$3:$E$376)*$H$3:$H$376&gt;H146))+1</f>
        <v>35</v>
      </c>
      <c r="J146" s="16"/>
    </row>
    <row r="147" customFormat="false" ht="27" hidden="false" customHeight="true" outlineLevel="0" collapsed="false">
      <c r="A147" s="13" t="n">
        <f aca="false">2025*10000+F147*100+G147</f>
        <v>20251215</v>
      </c>
      <c r="B147" s="14" t="s">
        <v>204</v>
      </c>
      <c r="C147" s="14" t="s">
        <v>167</v>
      </c>
      <c r="D147" s="14" t="s">
        <v>168</v>
      </c>
      <c r="E147" s="16" t="n">
        <v>205</v>
      </c>
      <c r="F147" s="15" t="n">
        <v>12</v>
      </c>
      <c r="G147" s="19" t="s">
        <v>43</v>
      </c>
      <c r="H147" s="17" t="n">
        <v>66.61</v>
      </c>
      <c r="I147" s="16" t="n">
        <f aca="false">SUMPRODUCT(--((E147=$E$3:$E$376)*$H$3:$H$376&gt;H147))+1</f>
        <v>36</v>
      </c>
      <c r="J147" s="16"/>
    </row>
    <row r="148" customFormat="false" ht="27" hidden="false" customHeight="true" outlineLevel="0" collapsed="false">
      <c r="A148" s="13" t="n">
        <f aca="false">2025*10000+F148*100+G148</f>
        <v>20250901</v>
      </c>
      <c r="B148" s="14" t="s">
        <v>205</v>
      </c>
      <c r="C148" s="14" t="s">
        <v>167</v>
      </c>
      <c r="D148" s="14" t="s">
        <v>168</v>
      </c>
      <c r="E148" s="16" t="n">
        <v>205</v>
      </c>
      <c r="F148" s="15" t="n">
        <v>9</v>
      </c>
      <c r="G148" s="19" t="s">
        <v>29</v>
      </c>
      <c r="H148" s="17" t="n">
        <v>66.16</v>
      </c>
      <c r="I148" s="16" t="n">
        <f aca="false">SUMPRODUCT(--((E148=$E$3:$E$376)*$H$3:$H$376&gt;H148))+1</f>
        <v>37</v>
      </c>
      <c r="J148" s="16"/>
    </row>
    <row r="149" customFormat="false" ht="27" hidden="false" customHeight="true" outlineLevel="0" collapsed="false">
      <c r="A149" s="13" t="n">
        <f aca="false">2025*10000+F149*100+G149</f>
        <v>20251106</v>
      </c>
      <c r="B149" s="14" t="s">
        <v>206</v>
      </c>
      <c r="C149" s="14" t="s">
        <v>167</v>
      </c>
      <c r="D149" s="14" t="s">
        <v>168</v>
      </c>
      <c r="E149" s="16" t="n">
        <v>205</v>
      </c>
      <c r="F149" s="15" t="n">
        <v>11</v>
      </c>
      <c r="G149" s="19" t="s">
        <v>14</v>
      </c>
      <c r="H149" s="17" t="n">
        <v>65.42</v>
      </c>
      <c r="I149" s="16" t="n">
        <f aca="false">SUMPRODUCT(--((E149=$E$3:$E$376)*$H$3:$H$376&gt;H149))+1</f>
        <v>38</v>
      </c>
      <c r="J149" s="16"/>
    </row>
    <row r="150" customFormat="false" ht="27" hidden="false" customHeight="true" outlineLevel="0" collapsed="false">
      <c r="A150" s="13" t="n">
        <f aca="false">2025*10000+F150*100+G150</f>
        <v>20251303</v>
      </c>
      <c r="B150" s="14" t="s">
        <v>207</v>
      </c>
      <c r="C150" s="14" t="s">
        <v>167</v>
      </c>
      <c r="D150" s="14" t="s">
        <v>168</v>
      </c>
      <c r="E150" s="16" t="n">
        <v>205</v>
      </c>
      <c r="F150" s="15" t="n">
        <v>13</v>
      </c>
      <c r="G150" s="19" t="s">
        <v>23</v>
      </c>
      <c r="H150" s="17" t="n">
        <v>65.37</v>
      </c>
      <c r="I150" s="16" t="n">
        <f aca="false">SUMPRODUCT(--((E150=$E$3:$E$376)*$H$3:$H$376&gt;H150))+1</f>
        <v>39</v>
      </c>
      <c r="J150" s="16"/>
    </row>
    <row r="151" customFormat="false" ht="27" hidden="false" customHeight="true" outlineLevel="0" collapsed="false">
      <c r="A151" s="13" t="n">
        <f aca="false">2025*10000+F151*100+G151</f>
        <v>20251206</v>
      </c>
      <c r="B151" s="14" t="s">
        <v>208</v>
      </c>
      <c r="C151" s="14" t="s">
        <v>167</v>
      </c>
      <c r="D151" s="14" t="s">
        <v>168</v>
      </c>
      <c r="E151" s="16" t="n">
        <v>205</v>
      </c>
      <c r="F151" s="15" t="n">
        <v>12</v>
      </c>
      <c r="G151" s="19" t="s">
        <v>14</v>
      </c>
      <c r="H151" s="17" t="n">
        <v>65.28</v>
      </c>
      <c r="I151" s="16" t="n">
        <f aca="false">SUMPRODUCT(--((E151=$E$3:$E$376)*$H$3:$H$376&gt;H151))+1</f>
        <v>40</v>
      </c>
      <c r="J151" s="16"/>
    </row>
    <row r="152" customFormat="false" ht="27" hidden="false" customHeight="true" outlineLevel="0" collapsed="false">
      <c r="A152" s="13" t="n">
        <f aca="false">2025*10000+F152*100+G152</f>
        <v>20250917</v>
      </c>
      <c r="B152" s="14" t="s">
        <v>209</v>
      </c>
      <c r="C152" s="14" t="s">
        <v>167</v>
      </c>
      <c r="D152" s="14" t="s">
        <v>168</v>
      </c>
      <c r="E152" s="16" t="n">
        <v>205</v>
      </c>
      <c r="F152" s="15" t="n">
        <v>9</v>
      </c>
      <c r="G152" s="19" t="s">
        <v>114</v>
      </c>
      <c r="H152" s="17" t="n">
        <v>64.87</v>
      </c>
      <c r="I152" s="16" t="n">
        <f aca="false">SUMPRODUCT(--((E152=$E$3:$E$376)*$H$3:$H$376&gt;H152))+1</f>
        <v>41</v>
      </c>
      <c r="J152" s="16"/>
    </row>
    <row r="153" customFormat="false" ht="27" hidden="false" customHeight="true" outlineLevel="0" collapsed="false">
      <c r="A153" s="13" t="n">
        <f aca="false">2025*10000+F153*100+G153</f>
        <v>20250904</v>
      </c>
      <c r="B153" s="14" t="s">
        <v>210</v>
      </c>
      <c r="C153" s="14" t="s">
        <v>167</v>
      </c>
      <c r="D153" s="14" t="s">
        <v>168</v>
      </c>
      <c r="E153" s="16" t="n">
        <v>205</v>
      </c>
      <c r="F153" s="15" t="n">
        <v>9</v>
      </c>
      <c r="G153" s="19" t="s">
        <v>31</v>
      </c>
      <c r="H153" s="17" t="n">
        <v>64.82</v>
      </c>
      <c r="I153" s="16" t="n">
        <f aca="false">SUMPRODUCT(--((E153=$E$3:$E$376)*$H$3:$H$376&gt;H153))+1</f>
        <v>42</v>
      </c>
      <c r="J153" s="16"/>
    </row>
    <row r="154" customFormat="false" ht="27" hidden="false" customHeight="true" outlineLevel="0" collapsed="false">
      <c r="A154" s="13" t="n">
        <f aca="false">2025*10000+F154*100+G154</f>
        <v>20250912</v>
      </c>
      <c r="B154" s="14" t="s">
        <v>211</v>
      </c>
      <c r="C154" s="14" t="s">
        <v>167</v>
      </c>
      <c r="D154" s="14" t="s">
        <v>168</v>
      </c>
      <c r="E154" s="16" t="n">
        <v>205</v>
      </c>
      <c r="F154" s="15" t="n">
        <v>9</v>
      </c>
      <c r="G154" s="19" t="s">
        <v>21</v>
      </c>
      <c r="H154" s="17" t="n">
        <v>64.78</v>
      </c>
      <c r="I154" s="16" t="n">
        <f aca="false">SUMPRODUCT(--((E154=$E$3:$E$376)*$H$3:$H$376&gt;H154))+1</f>
        <v>43</v>
      </c>
      <c r="J154" s="16"/>
    </row>
    <row r="155" customFormat="false" ht="27" hidden="false" customHeight="true" outlineLevel="0" collapsed="false">
      <c r="A155" s="13" t="n">
        <f aca="false">2025*10000+F155*100+G155</f>
        <v>20251119</v>
      </c>
      <c r="B155" s="14" t="s">
        <v>212</v>
      </c>
      <c r="C155" s="14" t="s">
        <v>167</v>
      </c>
      <c r="D155" s="14" t="s">
        <v>168</v>
      </c>
      <c r="E155" s="16" t="n">
        <v>205</v>
      </c>
      <c r="F155" s="15" t="n">
        <v>11</v>
      </c>
      <c r="G155" s="19" t="s">
        <v>97</v>
      </c>
      <c r="H155" s="17" t="n">
        <v>64.15</v>
      </c>
      <c r="I155" s="16" t="n">
        <f aca="false">SUMPRODUCT(--((E155=$E$3:$E$376)*$H$3:$H$376&gt;H155))+1</f>
        <v>44</v>
      </c>
      <c r="J155" s="16"/>
    </row>
    <row r="156" customFormat="false" ht="27" hidden="false" customHeight="true" outlineLevel="0" collapsed="false">
      <c r="A156" s="13" t="n">
        <f aca="false">2025*10000+F156*100+G156</f>
        <v>20251230</v>
      </c>
      <c r="B156" s="14" t="s">
        <v>213</v>
      </c>
      <c r="C156" s="14" t="s">
        <v>167</v>
      </c>
      <c r="D156" s="14" t="s">
        <v>168</v>
      </c>
      <c r="E156" s="16" t="n">
        <v>205</v>
      </c>
      <c r="F156" s="15" t="n">
        <v>12</v>
      </c>
      <c r="G156" s="19" t="s">
        <v>68</v>
      </c>
      <c r="H156" s="17" t="n">
        <v>63.62</v>
      </c>
      <c r="I156" s="16" t="n">
        <f aca="false">SUMPRODUCT(--((E156=$E$3:$E$376)*$H$3:$H$376&gt;H156))+1</f>
        <v>45</v>
      </c>
      <c r="J156" s="16"/>
    </row>
    <row r="157" customFormat="false" ht="27" hidden="false" customHeight="true" outlineLevel="0" collapsed="false">
      <c r="A157" s="13" t="n">
        <f aca="false">2025*10000+F157*100+G157</f>
        <v>20251011</v>
      </c>
      <c r="B157" s="14" t="s">
        <v>214</v>
      </c>
      <c r="C157" s="14" t="s">
        <v>167</v>
      </c>
      <c r="D157" s="14" t="s">
        <v>168</v>
      </c>
      <c r="E157" s="16" t="n">
        <v>205</v>
      </c>
      <c r="F157" s="15" t="n">
        <v>10</v>
      </c>
      <c r="G157" s="19" t="s">
        <v>39</v>
      </c>
      <c r="H157" s="17" t="n">
        <v>63.62</v>
      </c>
      <c r="I157" s="16" t="n">
        <f aca="false">SUMPRODUCT(--((E157=$E$3:$E$376)*$H$3:$H$376&gt;H157))+1</f>
        <v>45</v>
      </c>
      <c r="J157" s="16"/>
    </row>
    <row r="158" customFormat="false" ht="27" hidden="false" customHeight="true" outlineLevel="0" collapsed="false">
      <c r="A158" s="13" t="n">
        <f aca="false">2025*10000+F158*100+G158</f>
        <v>20251029</v>
      </c>
      <c r="B158" s="14" t="s">
        <v>215</v>
      </c>
      <c r="C158" s="14" t="s">
        <v>167</v>
      </c>
      <c r="D158" s="14" t="s">
        <v>168</v>
      </c>
      <c r="E158" s="16" t="n">
        <v>205</v>
      </c>
      <c r="F158" s="15" t="n">
        <v>10</v>
      </c>
      <c r="G158" s="19" t="s">
        <v>63</v>
      </c>
      <c r="H158" s="17" t="n">
        <v>62.27</v>
      </c>
      <c r="I158" s="16" t="n">
        <f aca="false">SUMPRODUCT(--((E158=$E$3:$E$376)*$H$3:$H$376&gt;H158))+1</f>
        <v>47</v>
      </c>
      <c r="J158" s="16"/>
    </row>
    <row r="159" customFormat="false" ht="27" hidden="false" customHeight="true" outlineLevel="0" collapsed="false">
      <c r="A159" s="13" t="n">
        <f aca="false">2025*10000+F159*100+G159</f>
        <v>20251313</v>
      </c>
      <c r="B159" s="14" t="s">
        <v>216</v>
      </c>
      <c r="C159" s="14" t="s">
        <v>167</v>
      </c>
      <c r="D159" s="14" t="s">
        <v>168</v>
      </c>
      <c r="E159" s="16" t="n">
        <v>205</v>
      </c>
      <c r="F159" s="15" t="n">
        <v>13</v>
      </c>
      <c r="G159" s="19" t="s">
        <v>16</v>
      </c>
      <c r="H159" s="17" t="n">
        <v>61.88</v>
      </c>
      <c r="I159" s="16" t="n">
        <f aca="false">SUMPRODUCT(--((E159=$E$3:$E$376)*$H$3:$H$376&gt;H159))+1</f>
        <v>48</v>
      </c>
      <c r="J159" s="16"/>
    </row>
    <row r="160" customFormat="false" ht="27" hidden="false" customHeight="true" outlineLevel="0" collapsed="false">
      <c r="A160" s="13" t="n">
        <f aca="false">2025*10000+F160*100+G160</f>
        <v>20251227</v>
      </c>
      <c r="B160" s="14" t="s">
        <v>217</v>
      </c>
      <c r="C160" s="14" t="s">
        <v>167</v>
      </c>
      <c r="D160" s="14" t="s">
        <v>168</v>
      </c>
      <c r="E160" s="16" t="n">
        <v>205</v>
      </c>
      <c r="F160" s="15" t="n">
        <v>12</v>
      </c>
      <c r="G160" s="19" t="s">
        <v>70</v>
      </c>
      <c r="H160" s="17" t="n">
        <v>61.8</v>
      </c>
      <c r="I160" s="16" t="n">
        <f aca="false">SUMPRODUCT(--((E160=$E$3:$E$376)*$H$3:$H$376&gt;H160))+1</f>
        <v>49</v>
      </c>
      <c r="J160" s="16"/>
    </row>
    <row r="161" customFormat="false" ht="27" hidden="false" customHeight="true" outlineLevel="0" collapsed="false">
      <c r="A161" s="13" t="n">
        <f aca="false">2025*10000+F161*100+G161</f>
        <v>20251209</v>
      </c>
      <c r="B161" s="14" t="s">
        <v>218</v>
      </c>
      <c r="C161" s="14" t="s">
        <v>167</v>
      </c>
      <c r="D161" s="14" t="s">
        <v>168</v>
      </c>
      <c r="E161" s="16" t="n">
        <v>205</v>
      </c>
      <c r="F161" s="15" t="n">
        <v>12</v>
      </c>
      <c r="G161" s="19" t="s">
        <v>35</v>
      </c>
      <c r="H161" s="17" t="n">
        <v>61.18</v>
      </c>
      <c r="I161" s="16" t="n">
        <f aca="false">SUMPRODUCT(--((E161=$E$3:$E$376)*$H$3:$H$376&gt;H161))+1</f>
        <v>50</v>
      </c>
      <c r="J161" s="16"/>
    </row>
    <row r="162" customFormat="false" ht="27" hidden="false" customHeight="true" outlineLevel="0" collapsed="false">
      <c r="A162" s="13" t="n">
        <f aca="false">2025*10000+F162*100+G162</f>
        <v>20251115</v>
      </c>
      <c r="B162" s="14" t="s">
        <v>219</v>
      </c>
      <c r="C162" s="14" t="s">
        <v>167</v>
      </c>
      <c r="D162" s="14" t="s">
        <v>168</v>
      </c>
      <c r="E162" s="16" t="n">
        <v>205</v>
      </c>
      <c r="F162" s="15" t="n">
        <v>11</v>
      </c>
      <c r="G162" s="19" t="s">
        <v>43</v>
      </c>
      <c r="H162" s="17" t="n">
        <v>60.75</v>
      </c>
      <c r="I162" s="16" t="n">
        <f aca="false">SUMPRODUCT(--((E162=$E$3:$E$376)*$H$3:$H$376&gt;H162))+1</f>
        <v>51</v>
      </c>
      <c r="J162" s="16"/>
    </row>
    <row r="163" customFormat="false" ht="27" hidden="false" customHeight="true" outlineLevel="0" collapsed="false">
      <c r="A163" s="13" t="n">
        <f aca="false">2025*10000+F163*100+G163</f>
        <v>20251120</v>
      </c>
      <c r="B163" s="14" t="s">
        <v>220</v>
      </c>
      <c r="C163" s="14" t="s">
        <v>167</v>
      </c>
      <c r="D163" s="14" t="s">
        <v>168</v>
      </c>
      <c r="E163" s="16" t="n">
        <v>205</v>
      </c>
      <c r="F163" s="15" t="n">
        <v>11</v>
      </c>
      <c r="G163" s="19" t="s">
        <v>107</v>
      </c>
      <c r="H163" s="17" t="n">
        <v>59.95</v>
      </c>
      <c r="I163" s="16" t="n">
        <f aca="false">SUMPRODUCT(--((E163=$E$3:$E$376)*$H$3:$H$376&gt;H163))+1</f>
        <v>52</v>
      </c>
      <c r="J163" s="16"/>
    </row>
    <row r="164" customFormat="false" ht="27" hidden="false" customHeight="true" outlineLevel="0" collapsed="false">
      <c r="A164" s="13" t="n">
        <f aca="false">2025*10000+F164*100+G164</f>
        <v>20251222</v>
      </c>
      <c r="B164" s="14" t="s">
        <v>221</v>
      </c>
      <c r="C164" s="14" t="s">
        <v>167</v>
      </c>
      <c r="D164" s="14" t="s">
        <v>168</v>
      </c>
      <c r="E164" s="16" t="n">
        <v>205</v>
      </c>
      <c r="F164" s="15" t="n">
        <v>12</v>
      </c>
      <c r="G164" s="19" t="s">
        <v>116</v>
      </c>
      <c r="H164" s="17" t="n">
        <v>59.11</v>
      </c>
      <c r="I164" s="16" t="n">
        <f aca="false">SUMPRODUCT(--((E164=$E$3:$E$376)*$H$3:$H$376&gt;H164))+1</f>
        <v>53</v>
      </c>
      <c r="J164" s="16"/>
    </row>
    <row r="165" customFormat="false" ht="27" hidden="false" customHeight="true" outlineLevel="0" collapsed="false">
      <c r="A165" s="13" t="n">
        <f aca="false">2025*10000+F165*100+G165</f>
        <v>20251010</v>
      </c>
      <c r="B165" s="14" t="s">
        <v>222</v>
      </c>
      <c r="C165" s="14" t="s">
        <v>167</v>
      </c>
      <c r="D165" s="14" t="s">
        <v>168</v>
      </c>
      <c r="E165" s="16" t="n">
        <v>205</v>
      </c>
      <c r="F165" s="15" t="n">
        <v>10</v>
      </c>
      <c r="G165" s="19" t="s">
        <v>25</v>
      </c>
      <c r="H165" s="17" t="n">
        <v>58.97</v>
      </c>
      <c r="I165" s="16" t="n">
        <f aca="false">SUMPRODUCT(--((E165=$E$3:$E$376)*$H$3:$H$376&gt;H165))+1</f>
        <v>54</v>
      </c>
      <c r="J165" s="16"/>
    </row>
    <row r="166" customFormat="false" ht="27" hidden="false" customHeight="true" outlineLevel="0" collapsed="false">
      <c r="A166" s="13" t="n">
        <f aca="false">2025*10000+F166*100+G166</f>
        <v>20251210</v>
      </c>
      <c r="B166" s="14" t="s">
        <v>223</v>
      </c>
      <c r="C166" s="14" t="s">
        <v>167</v>
      </c>
      <c r="D166" s="14" t="s">
        <v>168</v>
      </c>
      <c r="E166" s="16" t="n">
        <v>205</v>
      </c>
      <c r="F166" s="15" t="n">
        <v>12</v>
      </c>
      <c r="G166" s="19" t="s">
        <v>25</v>
      </c>
      <c r="H166" s="17" t="n">
        <v>57.68</v>
      </c>
      <c r="I166" s="16" t="n">
        <f aca="false">SUMPRODUCT(--((E166=$E$3:$E$376)*$H$3:$H$376&gt;H166))+1</f>
        <v>55</v>
      </c>
      <c r="J166" s="16"/>
    </row>
    <row r="167" customFormat="false" ht="27" hidden="false" customHeight="true" outlineLevel="0" collapsed="false">
      <c r="A167" s="13" t="n">
        <f aca="false">2025*10000+F167*100+G167</f>
        <v>20251130</v>
      </c>
      <c r="B167" s="14" t="s">
        <v>224</v>
      </c>
      <c r="C167" s="14" t="s">
        <v>167</v>
      </c>
      <c r="D167" s="14" t="s">
        <v>177</v>
      </c>
      <c r="E167" s="16" t="n">
        <v>205</v>
      </c>
      <c r="F167" s="15" t="n">
        <v>11</v>
      </c>
      <c r="G167" s="19" t="s">
        <v>68</v>
      </c>
      <c r="H167" s="17" t="n">
        <v>55.4</v>
      </c>
      <c r="I167" s="16" t="n">
        <f aca="false">SUMPRODUCT(--((E167=$E$3:$E$376)*$H$3:$H$376&gt;H167))+1</f>
        <v>56</v>
      </c>
      <c r="J167" s="16"/>
    </row>
    <row r="168" customFormat="false" ht="27" hidden="false" customHeight="true" outlineLevel="0" collapsed="false">
      <c r="A168" s="13" t="n">
        <f aca="false">2025*10000+F168*100+G168</f>
        <v>20250902</v>
      </c>
      <c r="B168" s="14" t="s">
        <v>225</v>
      </c>
      <c r="C168" s="14" t="s">
        <v>167</v>
      </c>
      <c r="D168" s="14" t="s">
        <v>168</v>
      </c>
      <c r="E168" s="16" t="n">
        <v>205</v>
      </c>
      <c r="F168" s="15" t="n">
        <v>9</v>
      </c>
      <c r="G168" s="19" t="s">
        <v>27</v>
      </c>
      <c r="H168" s="17" t="n">
        <v>55.15</v>
      </c>
      <c r="I168" s="16" t="n">
        <f aca="false">SUMPRODUCT(--((E168=$E$3:$E$376)*$H$3:$H$376&gt;H168))+1</f>
        <v>57</v>
      </c>
      <c r="J168" s="16"/>
    </row>
    <row r="169" customFormat="false" ht="27" hidden="false" customHeight="true" outlineLevel="0" collapsed="false">
      <c r="A169" s="13" t="n">
        <f aca="false">2025*10000+F169*100+G169</f>
        <v>20251211</v>
      </c>
      <c r="B169" s="14" t="s">
        <v>226</v>
      </c>
      <c r="C169" s="14" t="s">
        <v>167</v>
      </c>
      <c r="D169" s="14" t="s">
        <v>168</v>
      </c>
      <c r="E169" s="16" t="n">
        <v>205</v>
      </c>
      <c r="F169" s="15" t="n">
        <v>12</v>
      </c>
      <c r="G169" s="19" t="s">
        <v>39</v>
      </c>
      <c r="H169" s="17" t="n">
        <v>54.96</v>
      </c>
      <c r="I169" s="16" t="n">
        <f aca="false">SUMPRODUCT(--((E169=$E$3:$E$376)*$H$3:$H$376&gt;H169))+1</f>
        <v>58</v>
      </c>
      <c r="J169" s="16"/>
    </row>
    <row r="170" customFormat="false" ht="27" hidden="false" customHeight="true" outlineLevel="0" collapsed="false">
      <c r="A170" s="13" t="n">
        <f aca="false">2025*10000+F170*100+G170</f>
        <v>20251105</v>
      </c>
      <c r="B170" s="14" t="s">
        <v>227</v>
      </c>
      <c r="C170" s="14" t="s">
        <v>167</v>
      </c>
      <c r="D170" s="14" t="s">
        <v>177</v>
      </c>
      <c r="E170" s="16" t="n">
        <v>205</v>
      </c>
      <c r="F170" s="15" t="n">
        <v>11</v>
      </c>
      <c r="G170" s="19" t="s">
        <v>41</v>
      </c>
      <c r="H170" s="17" t="n">
        <v>54.66</v>
      </c>
      <c r="I170" s="16" t="n">
        <f aca="false">SUMPRODUCT(--((E170=$E$3:$E$376)*$H$3:$H$376&gt;H170))+1</f>
        <v>59</v>
      </c>
      <c r="J170" s="16"/>
    </row>
    <row r="171" customFormat="false" ht="27" hidden="false" customHeight="true" outlineLevel="0" collapsed="false">
      <c r="A171" s="13" t="n">
        <f aca="false">2025*10000+F171*100+G171</f>
        <v>20251216</v>
      </c>
      <c r="B171" s="14" t="s">
        <v>228</v>
      </c>
      <c r="C171" s="14" t="s">
        <v>167</v>
      </c>
      <c r="D171" s="14" t="s">
        <v>168</v>
      </c>
      <c r="E171" s="16" t="n">
        <v>205</v>
      </c>
      <c r="F171" s="15" t="n">
        <v>12</v>
      </c>
      <c r="G171" s="19" t="s">
        <v>128</v>
      </c>
      <c r="H171" s="17" t="n">
        <v>51.93</v>
      </c>
      <c r="I171" s="16" t="n">
        <f aca="false">SUMPRODUCT(--((E171=$E$3:$E$376)*$H$3:$H$376&gt;H171))+1</f>
        <v>60</v>
      </c>
      <c r="J171" s="16"/>
    </row>
    <row r="172" customFormat="false" ht="27" hidden="false" customHeight="true" outlineLevel="0" collapsed="false">
      <c r="A172" s="13" t="n">
        <f aca="false">2025*10000+F172*100+G172</f>
        <v>20251213</v>
      </c>
      <c r="B172" s="14" t="s">
        <v>229</v>
      </c>
      <c r="C172" s="14" t="s">
        <v>167</v>
      </c>
      <c r="D172" s="14" t="s">
        <v>168</v>
      </c>
      <c r="E172" s="16" t="n">
        <v>205</v>
      </c>
      <c r="F172" s="15" t="n">
        <v>12</v>
      </c>
      <c r="G172" s="19" t="s">
        <v>16</v>
      </c>
      <c r="H172" s="17" t="n">
        <v>48.08</v>
      </c>
      <c r="I172" s="16" t="n">
        <f aca="false">SUMPRODUCT(--((E172=$E$3:$E$376)*$H$3:$H$376&gt;H172))+1</f>
        <v>61</v>
      </c>
      <c r="J172" s="16"/>
    </row>
    <row r="173" customFormat="false" ht="27" hidden="false" customHeight="true" outlineLevel="0" collapsed="false">
      <c r="A173" s="13" t="n">
        <f aca="false">2025*10000+F173*100+G173</f>
        <v>20251019</v>
      </c>
      <c r="B173" s="14" t="s">
        <v>230</v>
      </c>
      <c r="C173" s="14" t="s">
        <v>167</v>
      </c>
      <c r="D173" s="14" t="s">
        <v>168</v>
      </c>
      <c r="E173" s="16" t="n">
        <v>205</v>
      </c>
      <c r="F173" s="15" t="n">
        <v>10</v>
      </c>
      <c r="G173" s="19" t="s">
        <v>97</v>
      </c>
      <c r="H173" s="17" t="n">
        <v>45.88</v>
      </c>
      <c r="I173" s="16" t="n">
        <f aca="false">SUMPRODUCT(--((E173=$E$3:$E$376)*$H$3:$H$376&gt;H173))+1</f>
        <v>62</v>
      </c>
      <c r="J173" s="16"/>
    </row>
    <row r="174" customFormat="false" ht="27" hidden="false" customHeight="true" outlineLevel="0" collapsed="false">
      <c r="A174" s="13" t="n">
        <f aca="false">2025*10000+F174*100+G174</f>
        <v>20251204</v>
      </c>
      <c r="B174" s="14" t="s">
        <v>231</v>
      </c>
      <c r="C174" s="14" t="s">
        <v>167</v>
      </c>
      <c r="D174" s="14" t="s">
        <v>168</v>
      </c>
      <c r="E174" s="16" t="n">
        <v>205</v>
      </c>
      <c r="F174" s="15" t="n">
        <v>12</v>
      </c>
      <c r="G174" s="19" t="s">
        <v>31</v>
      </c>
      <c r="H174" s="17" t="n">
        <v>44.69</v>
      </c>
      <c r="I174" s="16" t="n">
        <f aca="false">SUMPRODUCT(--((E174=$E$3:$E$376)*$H$3:$H$376&gt;H174))+1</f>
        <v>63</v>
      </c>
      <c r="J174" s="16"/>
    </row>
    <row r="175" customFormat="false" ht="27" hidden="false" customHeight="true" outlineLevel="0" collapsed="false">
      <c r="A175" s="13" t="n">
        <f aca="false">2025*10000+F175*100+G175</f>
        <v>20251316</v>
      </c>
      <c r="B175" s="14" t="s">
        <v>232</v>
      </c>
      <c r="C175" s="14" t="s">
        <v>167</v>
      </c>
      <c r="D175" s="14" t="s">
        <v>168</v>
      </c>
      <c r="E175" s="16" t="n">
        <v>205</v>
      </c>
      <c r="F175" s="15" t="n">
        <v>13</v>
      </c>
      <c r="G175" s="19" t="s">
        <v>128</v>
      </c>
      <c r="H175" s="17" t="n">
        <v>0</v>
      </c>
      <c r="I175" s="16" t="n">
        <f aca="false">SUMPRODUCT(--((E175=$E$3:$E$376)*$H$3:$H$376&gt;H175))+1</f>
        <v>64</v>
      </c>
      <c r="J175" s="14" t="s">
        <v>19</v>
      </c>
    </row>
    <row r="176" customFormat="false" ht="27" hidden="false" customHeight="true" outlineLevel="0" collapsed="false">
      <c r="A176" s="13" t="n">
        <f aca="false">2025*10000+F176*100+G176</f>
        <v>20251312</v>
      </c>
      <c r="B176" s="14" t="s">
        <v>233</v>
      </c>
      <c r="C176" s="14" t="s">
        <v>167</v>
      </c>
      <c r="D176" s="14" t="s">
        <v>168</v>
      </c>
      <c r="E176" s="16" t="n">
        <v>205</v>
      </c>
      <c r="F176" s="15" t="n">
        <v>13</v>
      </c>
      <c r="G176" s="19" t="s">
        <v>21</v>
      </c>
      <c r="H176" s="17" t="n">
        <v>0</v>
      </c>
      <c r="I176" s="16" t="n">
        <f aca="false">SUMPRODUCT(--((E176=$E$3:$E$376)*$H$3:$H$376&gt;H176))+1</f>
        <v>64</v>
      </c>
      <c r="J176" s="14" t="s">
        <v>19</v>
      </c>
    </row>
    <row r="177" customFormat="false" ht="27" hidden="false" customHeight="true" outlineLevel="0" collapsed="false">
      <c r="A177" s="13" t="n">
        <f aca="false">2025*10000+F177*100+G177</f>
        <v>20251002</v>
      </c>
      <c r="B177" s="14" t="s">
        <v>234</v>
      </c>
      <c r="C177" s="14" t="s">
        <v>167</v>
      </c>
      <c r="D177" s="14" t="s">
        <v>168</v>
      </c>
      <c r="E177" s="16" t="n">
        <v>205</v>
      </c>
      <c r="F177" s="15" t="n">
        <v>10</v>
      </c>
      <c r="G177" s="19" t="s">
        <v>27</v>
      </c>
      <c r="H177" s="17" t="n">
        <v>0</v>
      </c>
      <c r="I177" s="16" t="n">
        <f aca="false">SUMPRODUCT(--((E177=$E$3:$E$376)*$H$3:$H$376&gt;H177))+1</f>
        <v>64</v>
      </c>
      <c r="J177" s="14" t="s">
        <v>19</v>
      </c>
    </row>
    <row r="178" customFormat="false" ht="27" hidden="false" customHeight="true" outlineLevel="0" collapsed="false">
      <c r="A178" s="13" t="n">
        <f aca="false">2025*10000+F178*100+G178</f>
        <v>20251123</v>
      </c>
      <c r="B178" s="14" t="s">
        <v>235</v>
      </c>
      <c r="C178" s="14" t="s">
        <v>167</v>
      </c>
      <c r="D178" s="14" t="s">
        <v>168</v>
      </c>
      <c r="E178" s="16" t="n">
        <v>205</v>
      </c>
      <c r="F178" s="15" t="n">
        <v>11</v>
      </c>
      <c r="G178" s="19" t="s">
        <v>73</v>
      </c>
      <c r="H178" s="17" t="n">
        <v>0</v>
      </c>
      <c r="I178" s="16" t="n">
        <f aca="false">SUMPRODUCT(--((E178=$E$3:$E$376)*$H$3:$H$376&gt;H178))+1</f>
        <v>64</v>
      </c>
      <c r="J178" s="14" t="s">
        <v>19</v>
      </c>
    </row>
    <row r="179" customFormat="false" ht="27" hidden="false" customHeight="true" outlineLevel="0" collapsed="false">
      <c r="A179" s="13" t="n">
        <f aca="false">2025*10000+F179*100+G179</f>
        <v>20251219</v>
      </c>
      <c r="B179" s="14" t="s">
        <v>236</v>
      </c>
      <c r="C179" s="14" t="s">
        <v>167</v>
      </c>
      <c r="D179" s="14" t="s">
        <v>168</v>
      </c>
      <c r="E179" s="16" t="n">
        <v>205</v>
      </c>
      <c r="F179" s="15" t="n">
        <v>12</v>
      </c>
      <c r="G179" s="19" t="s">
        <v>97</v>
      </c>
      <c r="H179" s="17" t="n">
        <v>0</v>
      </c>
      <c r="I179" s="16" t="n">
        <f aca="false">SUMPRODUCT(--((E179=$E$3:$E$376)*$H$3:$H$376&gt;H179))+1</f>
        <v>64</v>
      </c>
      <c r="J179" s="14" t="s">
        <v>19</v>
      </c>
    </row>
    <row r="180" customFormat="false" ht="27" hidden="false" customHeight="true" outlineLevel="0" collapsed="false">
      <c r="A180" s="13" t="n">
        <f aca="false">2025*10000+F180*100+G180</f>
        <v>20251322</v>
      </c>
      <c r="B180" s="14" t="s">
        <v>237</v>
      </c>
      <c r="C180" s="14" t="s">
        <v>167</v>
      </c>
      <c r="D180" s="14" t="s">
        <v>168</v>
      </c>
      <c r="E180" s="16" t="n">
        <v>205</v>
      </c>
      <c r="F180" s="15" t="n">
        <v>13</v>
      </c>
      <c r="G180" s="19" t="s">
        <v>116</v>
      </c>
      <c r="H180" s="17" t="n">
        <v>0</v>
      </c>
      <c r="I180" s="16" t="n">
        <f aca="false">SUMPRODUCT(--((E180=$E$3:$E$376)*$H$3:$H$376&gt;H180))+1</f>
        <v>64</v>
      </c>
      <c r="J180" s="14" t="s">
        <v>19</v>
      </c>
    </row>
    <row r="181" customFormat="false" ht="27" hidden="false" customHeight="true" outlineLevel="0" collapsed="false">
      <c r="A181" s="13" t="n">
        <f aca="false">2025*10000+F181*100+G181</f>
        <v>20251203</v>
      </c>
      <c r="B181" s="14" t="s">
        <v>238</v>
      </c>
      <c r="C181" s="14" t="s">
        <v>167</v>
      </c>
      <c r="D181" s="14" t="s">
        <v>168</v>
      </c>
      <c r="E181" s="16" t="n">
        <v>205</v>
      </c>
      <c r="F181" s="15" t="n">
        <v>12</v>
      </c>
      <c r="G181" s="19" t="s">
        <v>23</v>
      </c>
      <c r="H181" s="17" t="n">
        <v>0</v>
      </c>
      <c r="I181" s="16" t="n">
        <f aca="false">SUMPRODUCT(--((E181=$E$3:$E$376)*$H$3:$H$376&gt;H181))+1</f>
        <v>64</v>
      </c>
      <c r="J181" s="14" t="s">
        <v>19</v>
      </c>
    </row>
    <row r="182" customFormat="false" ht="27" hidden="false" customHeight="true" outlineLevel="0" collapsed="false">
      <c r="A182" s="13" t="n">
        <f aca="false">2025*10000+F182*100+G182</f>
        <v>20251124</v>
      </c>
      <c r="B182" s="14" t="s">
        <v>239</v>
      </c>
      <c r="C182" s="14" t="s">
        <v>167</v>
      </c>
      <c r="D182" s="14" t="s">
        <v>168</v>
      </c>
      <c r="E182" s="16" t="n">
        <v>205</v>
      </c>
      <c r="F182" s="15" t="n">
        <v>11</v>
      </c>
      <c r="G182" s="19" t="s">
        <v>60</v>
      </c>
      <c r="H182" s="17" t="n">
        <v>0</v>
      </c>
      <c r="I182" s="16" t="n">
        <f aca="false">SUMPRODUCT(--((E182=$E$3:$E$376)*$H$3:$H$376&gt;H182))+1</f>
        <v>64</v>
      </c>
      <c r="J182" s="14" t="s">
        <v>19</v>
      </c>
    </row>
    <row r="183" customFormat="false" ht="27" hidden="false" customHeight="true" outlineLevel="0" collapsed="false">
      <c r="A183" s="13" t="n">
        <f aca="false">2025*10000+F183*100+G183</f>
        <v>20250923</v>
      </c>
      <c r="B183" s="14" t="s">
        <v>240</v>
      </c>
      <c r="C183" s="14" t="s">
        <v>167</v>
      </c>
      <c r="D183" s="14" t="s">
        <v>168</v>
      </c>
      <c r="E183" s="16" t="n">
        <v>205</v>
      </c>
      <c r="F183" s="15" t="n">
        <v>9</v>
      </c>
      <c r="G183" s="19" t="s">
        <v>73</v>
      </c>
      <c r="H183" s="17" t="n">
        <v>0</v>
      </c>
      <c r="I183" s="16" t="n">
        <f aca="false">SUMPRODUCT(--((E183=$E$3:$E$376)*$H$3:$H$376&gt;H183))+1</f>
        <v>64</v>
      </c>
      <c r="J183" s="14" t="s">
        <v>19</v>
      </c>
    </row>
    <row r="184" customFormat="false" ht="27" hidden="false" customHeight="true" outlineLevel="0" collapsed="false">
      <c r="A184" s="13" t="n">
        <f aca="false">2025*10000+F184*100+G184</f>
        <v>20251013</v>
      </c>
      <c r="B184" s="14" t="s">
        <v>241</v>
      </c>
      <c r="C184" s="14" t="s">
        <v>167</v>
      </c>
      <c r="D184" s="14" t="s">
        <v>168</v>
      </c>
      <c r="E184" s="16" t="n">
        <v>205</v>
      </c>
      <c r="F184" s="15" t="n">
        <v>10</v>
      </c>
      <c r="G184" s="19" t="s">
        <v>16</v>
      </c>
      <c r="H184" s="17" t="n">
        <v>0</v>
      </c>
      <c r="I184" s="16" t="n">
        <f aca="false">SUMPRODUCT(--((E184=$E$3:$E$376)*$H$3:$H$376&gt;H184))+1</f>
        <v>64</v>
      </c>
      <c r="J184" s="14" t="s">
        <v>19</v>
      </c>
    </row>
    <row r="185" customFormat="false" ht="27" hidden="false" customHeight="true" outlineLevel="0" collapsed="false">
      <c r="A185" s="13" t="n">
        <f aca="false">2025*10000+F185*100+G185</f>
        <v>20251202</v>
      </c>
      <c r="B185" s="14" t="s">
        <v>242</v>
      </c>
      <c r="C185" s="14" t="s">
        <v>167</v>
      </c>
      <c r="D185" s="14" t="s">
        <v>168</v>
      </c>
      <c r="E185" s="16" t="n">
        <v>205</v>
      </c>
      <c r="F185" s="15" t="n">
        <v>12</v>
      </c>
      <c r="G185" s="19" t="s">
        <v>27</v>
      </c>
      <c r="H185" s="17" t="n">
        <v>0</v>
      </c>
      <c r="I185" s="16" t="n">
        <f aca="false">SUMPRODUCT(--((E185=$E$3:$E$376)*$H$3:$H$376&gt;H185))+1</f>
        <v>64</v>
      </c>
      <c r="J185" s="14" t="s">
        <v>19</v>
      </c>
    </row>
    <row r="186" customFormat="false" ht="27" hidden="false" customHeight="true" outlineLevel="0" collapsed="false">
      <c r="A186" s="13" t="n">
        <f aca="false">2025*10000+F186*100+G186</f>
        <v>20251308</v>
      </c>
      <c r="B186" s="14" t="s">
        <v>243</v>
      </c>
      <c r="C186" s="14" t="s">
        <v>167</v>
      </c>
      <c r="D186" s="14" t="s">
        <v>168</v>
      </c>
      <c r="E186" s="16" t="n">
        <v>205</v>
      </c>
      <c r="F186" s="15" t="n">
        <v>13</v>
      </c>
      <c r="G186" s="19" t="s">
        <v>37</v>
      </c>
      <c r="H186" s="17" t="n">
        <v>0</v>
      </c>
      <c r="I186" s="16" t="n">
        <f aca="false">SUMPRODUCT(--((E186=$E$3:$E$376)*$H$3:$H$376&gt;H186))+1</f>
        <v>64</v>
      </c>
      <c r="J186" s="14" t="s">
        <v>19</v>
      </c>
    </row>
    <row r="187" customFormat="false" ht="27" hidden="false" customHeight="true" outlineLevel="0" collapsed="false">
      <c r="A187" s="13" t="n">
        <f aca="false">2025*10000+F187*100+G187</f>
        <v>20251128</v>
      </c>
      <c r="B187" s="14" t="s">
        <v>244</v>
      </c>
      <c r="C187" s="14" t="s">
        <v>167</v>
      </c>
      <c r="D187" s="14" t="s">
        <v>168</v>
      </c>
      <c r="E187" s="16" t="n">
        <v>205</v>
      </c>
      <c r="F187" s="15" t="n">
        <v>11</v>
      </c>
      <c r="G187" s="19" t="s">
        <v>77</v>
      </c>
      <c r="H187" s="17" t="n">
        <v>0</v>
      </c>
      <c r="I187" s="16" t="n">
        <f aca="false">SUMPRODUCT(--((E187=$E$3:$E$376)*$H$3:$H$376&gt;H187))+1</f>
        <v>64</v>
      </c>
      <c r="J187" s="14" t="s">
        <v>19</v>
      </c>
    </row>
    <row r="188" customFormat="false" ht="27" hidden="false" customHeight="true" outlineLevel="0" collapsed="false">
      <c r="A188" s="13" t="n">
        <f aca="false">2025*10000+F188*100+G188</f>
        <v>20251007</v>
      </c>
      <c r="B188" s="14" t="s">
        <v>245</v>
      </c>
      <c r="C188" s="14" t="s">
        <v>167</v>
      </c>
      <c r="D188" s="14" t="s">
        <v>168</v>
      </c>
      <c r="E188" s="16" t="n">
        <v>205</v>
      </c>
      <c r="F188" s="15" t="n">
        <v>10</v>
      </c>
      <c r="G188" s="19" t="s">
        <v>33</v>
      </c>
      <c r="H188" s="17" t="n">
        <v>0</v>
      </c>
      <c r="I188" s="16" t="n">
        <f aca="false">SUMPRODUCT(--((E188=$E$3:$E$376)*$H$3:$H$376&gt;H188))+1</f>
        <v>64</v>
      </c>
      <c r="J188" s="14" t="s">
        <v>19</v>
      </c>
    </row>
    <row r="189" customFormat="false" ht="27" hidden="false" customHeight="true" outlineLevel="0" collapsed="false">
      <c r="A189" s="13" t="n">
        <f aca="false">2025*10000+F189*100+G189</f>
        <v>20251104</v>
      </c>
      <c r="B189" s="14" t="s">
        <v>246</v>
      </c>
      <c r="C189" s="14" t="s">
        <v>167</v>
      </c>
      <c r="D189" s="14" t="s">
        <v>168</v>
      </c>
      <c r="E189" s="16" t="n">
        <v>205</v>
      </c>
      <c r="F189" s="15" t="n">
        <v>11</v>
      </c>
      <c r="G189" s="19" t="s">
        <v>31</v>
      </c>
      <c r="H189" s="17" t="n">
        <v>0</v>
      </c>
      <c r="I189" s="16" t="n">
        <f aca="false">SUMPRODUCT(--((E189=$E$3:$E$376)*$H$3:$H$376&gt;H189))+1</f>
        <v>64</v>
      </c>
      <c r="J189" s="14" t="s">
        <v>19</v>
      </c>
    </row>
    <row r="190" customFormat="false" ht="27" hidden="false" customHeight="true" outlineLevel="0" collapsed="false">
      <c r="A190" s="13" t="n">
        <f aca="false">2025*10000+F190*100+G190</f>
        <v>20251214</v>
      </c>
      <c r="B190" s="14" t="s">
        <v>247</v>
      </c>
      <c r="C190" s="14" t="s">
        <v>167</v>
      </c>
      <c r="D190" s="14" t="s">
        <v>168</v>
      </c>
      <c r="E190" s="16" t="n">
        <v>205</v>
      </c>
      <c r="F190" s="15" t="n">
        <v>12</v>
      </c>
      <c r="G190" s="19" t="s">
        <v>18</v>
      </c>
      <c r="H190" s="17" t="n">
        <v>0</v>
      </c>
      <c r="I190" s="16" t="n">
        <f aca="false">SUMPRODUCT(--((E190=$E$3:$E$376)*$H$3:$H$376&gt;H190))+1</f>
        <v>64</v>
      </c>
      <c r="J190" s="14" t="s">
        <v>19</v>
      </c>
    </row>
    <row r="191" customFormat="false" ht="27" hidden="false" customHeight="true" outlineLevel="0" collapsed="false">
      <c r="A191" s="13" t="n">
        <f aca="false">2025*10000+F191*100+G191</f>
        <v>20251317</v>
      </c>
      <c r="B191" s="14" t="s">
        <v>248</v>
      </c>
      <c r="C191" s="14" t="s">
        <v>167</v>
      </c>
      <c r="D191" s="14" t="s">
        <v>168</v>
      </c>
      <c r="E191" s="16" t="n">
        <v>205</v>
      </c>
      <c r="F191" s="15" t="n">
        <v>13</v>
      </c>
      <c r="G191" s="19" t="s">
        <v>114</v>
      </c>
      <c r="H191" s="17" t="n">
        <v>0</v>
      </c>
      <c r="I191" s="16" t="n">
        <f aca="false">SUMPRODUCT(--((E191=$E$3:$E$376)*$H$3:$H$376&gt;H191))+1</f>
        <v>64</v>
      </c>
      <c r="J191" s="14" t="s">
        <v>19</v>
      </c>
    </row>
    <row r="192" customFormat="false" ht="27" hidden="false" customHeight="true" outlineLevel="0" collapsed="false">
      <c r="A192" s="13" t="n">
        <f aca="false">2025*10000+F192*100+G192</f>
        <v>20250907</v>
      </c>
      <c r="B192" s="14" t="s">
        <v>249</v>
      </c>
      <c r="C192" s="14" t="s">
        <v>167</v>
      </c>
      <c r="D192" s="14" t="s">
        <v>168</v>
      </c>
      <c r="E192" s="16" t="n">
        <v>205</v>
      </c>
      <c r="F192" s="15" t="n">
        <v>9</v>
      </c>
      <c r="G192" s="19" t="s">
        <v>33</v>
      </c>
      <c r="H192" s="17" t="n">
        <v>0</v>
      </c>
      <c r="I192" s="16" t="n">
        <f aca="false">SUMPRODUCT(--((E192=$E$3:$E$376)*$H$3:$H$376&gt;H192))+1</f>
        <v>64</v>
      </c>
      <c r="J192" s="14" t="s">
        <v>19</v>
      </c>
    </row>
    <row r="193" customFormat="false" ht="27" hidden="false" customHeight="true" outlineLevel="0" collapsed="false">
      <c r="A193" s="13" t="n">
        <f aca="false">2025*10000+F193*100+G193</f>
        <v>20251024</v>
      </c>
      <c r="B193" s="14" t="s">
        <v>250</v>
      </c>
      <c r="C193" s="14" t="s">
        <v>167</v>
      </c>
      <c r="D193" s="14" t="s">
        <v>168</v>
      </c>
      <c r="E193" s="16" t="n">
        <v>205</v>
      </c>
      <c r="F193" s="15" t="n">
        <v>10</v>
      </c>
      <c r="G193" s="19" t="s">
        <v>60</v>
      </c>
      <c r="H193" s="17" t="n">
        <v>0</v>
      </c>
      <c r="I193" s="16" t="n">
        <f aca="false">SUMPRODUCT(--((E193=$E$3:$E$376)*$H$3:$H$376&gt;H193))+1</f>
        <v>64</v>
      </c>
      <c r="J193" s="14" t="s">
        <v>19</v>
      </c>
    </row>
    <row r="194" customFormat="false" ht="27" hidden="false" customHeight="true" outlineLevel="0" collapsed="false">
      <c r="A194" s="13" t="n">
        <f aca="false">2025*10000+F194*100+G194</f>
        <v>20250930</v>
      </c>
      <c r="B194" s="14" t="s">
        <v>251</v>
      </c>
      <c r="C194" s="14" t="s">
        <v>167</v>
      </c>
      <c r="D194" s="14" t="s">
        <v>168</v>
      </c>
      <c r="E194" s="16" t="n">
        <v>205</v>
      </c>
      <c r="F194" s="15" t="n">
        <v>9</v>
      </c>
      <c r="G194" s="19" t="s">
        <v>68</v>
      </c>
      <c r="H194" s="17" t="n">
        <v>0</v>
      </c>
      <c r="I194" s="16" t="n">
        <f aca="false">SUMPRODUCT(--((E194=$E$3:$E$376)*$H$3:$H$376&gt;H194))+1</f>
        <v>64</v>
      </c>
      <c r="J194" s="14" t="s">
        <v>19</v>
      </c>
    </row>
    <row r="195" customFormat="false" ht="27" hidden="false" customHeight="true" outlineLevel="0" collapsed="false">
      <c r="A195" s="13" t="n">
        <f aca="false">2025*10000+F195*100+G195</f>
        <v>20251001</v>
      </c>
      <c r="B195" s="14" t="s">
        <v>252</v>
      </c>
      <c r="C195" s="14" t="s">
        <v>167</v>
      </c>
      <c r="D195" s="14" t="s">
        <v>168</v>
      </c>
      <c r="E195" s="16" t="n">
        <v>205</v>
      </c>
      <c r="F195" s="15" t="n">
        <v>10</v>
      </c>
      <c r="G195" s="19" t="s">
        <v>29</v>
      </c>
      <c r="H195" s="17" t="n">
        <v>0</v>
      </c>
      <c r="I195" s="16" t="n">
        <f aca="false">SUMPRODUCT(--((E195=$E$3:$E$376)*$H$3:$H$376&gt;H195))+1</f>
        <v>64</v>
      </c>
      <c r="J195" s="14" t="s">
        <v>19</v>
      </c>
    </row>
    <row r="196" customFormat="false" ht="27" hidden="false" customHeight="true" outlineLevel="0" collapsed="false">
      <c r="A196" s="13" t="n">
        <f aca="false">2025*10000+F196*100+G196</f>
        <v>20251107</v>
      </c>
      <c r="B196" s="14" t="s">
        <v>253</v>
      </c>
      <c r="C196" s="14" t="s">
        <v>167</v>
      </c>
      <c r="D196" s="14" t="s">
        <v>168</v>
      </c>
      <c r="E196" s="16" t="n">
        <v>205</v>
      </c>
      <c r="F196" s="15" t="n">
        <v>11</v>
      </c>
      <c r="G196" s="19" t="s">
        <v>33</v>
      </c>
      <c r="H196" s="17" t="n">
        <v>0</v>
      </c>
      <c r="I196" s="16" t="n">
        <f aca="false">SUMPRODUCT(--((E196=$E$3:$E$376)*$H$3:$H$376&gt;H196))+1</f>
        <v>64</v>
      </c>
      <c r="J196" s="14" t="s">
        <v>19</v>
      </c>
    </row>
    <row r="197" customFormat="false" ht="27" hidden="false" customHeight="true" outlineLevel="0" collapsed="false">
      <c r="A197" s="13" t="n">
        <f aca="false">2025*10000+F197*100+G197</f>
        <v>20251006</v>
      </c>
      <c r="B197" s="14" t="s">
        <v>254</v>
      </c>
      <c r="C197" s="14" t="s">
        <v>167</v>
      </c>
      <c r="D197" s="14" t="s">
        <v>168</v>
      </c>
      <c r="E197" s="16" t="n">
        <v>205</v>
      </c>
      <c r="F197" s="15" t="n">
        <v>10</v>
      </c>
      <c r="G197" s="19" t="s">
        <v>14</v>
      </c>
      <c r="H197" s="17" t="n">
        <v>0</v>
      </c>
      <c r="I197" s="16" t="n">
        <f aca="false">SUMPRODUCT(--((E197=$E$3:$E$376)*$H$3:$H$376&gt;H197))+1</f>
        <v>64</v>
      </c>
      <c r="J197" s="14" t="s">
        <v>19</v>
      </c>
    </row>
    <row r="198" customFormat="false" ht="27" hidden="false" customHeight="true" outlineLevel="0" collapsed="false">
      <c r="A198" s="13" t="n">
        <f aca="false">2025*10000+F198*100+G198</f>
        <v>20250921</v>
      </c>
      <c r="B198" s="14" t="s">
        <v>255</v>
      </c>
      <c r="C198" s="14" t="s">
        <v>167</v>
      </c>
      <c r="D198" s="14" t="s">
        <v>168</v>
      </c>
      <c r="E198" s="16" t="n">
        <v>205</v>
      </c>
      <c r="F198" s="15" t="n">
        <v>9</v>
      </c>
      <c r="G198" s="19" t="s">
        <v>104</v>
      </c>
      <c r="H198" s="17" t="n">
        <v>0</v>
      </c>
      <c r="I198" s="16" t="n">
        <f aca="false">SUMPRODUCT(--((E198=$E$3:$E$376)*$H$3:$H$376&gt;H198))+1</f>
        <v>64</v>
      </c>
      <c r="J198" s="14" t="s">
        <v>19</v>
      </c>
    </row>
    <row r="199" customFormat="false" ht="27" hidden="false" customHeight="true" outlineLevel="0" collapsed="false">
      <c r="A199" s="13" t="n">
        <f aca="false">2025*10000+F199*100+G199</f>
        <v>20250916</v>
      </c>
      <c r="B199" s="14" t="s">
        <v>256</v>
      </c>
      <c r="C199" s="14" t="s">
        <v>167</v>
      </c>
      <c r="D199" s="14" t="s">
        <v>168</v>
      </c>
      <c r="E199" s="16" t="n">
        <v>205</v>
      </c>
      <c r="F199" s="15" t="n">
        <v>9</v>
      </c>
      <c r="G199" s="19" t="s">
        <v>128</v>
      </c>
      <c r="H199" s="17" t="n">
        <v>0</v>
      </c>
      <c r="I199" s="16" t="n">
        <f aca="false">SUMPRODUCT(--((E199=$E$3:$E$376)*$H$3:$H$376&gt;H199))+1</f>
        <v>64</v>
      </c>
      <c r="J199" s="14" t="s">
        <v>19</v>
      </c>
    </row>
    <row r="200" customFormat="false" ht="27" hidden="false" customHeight="true" outlineLevel="0" collapsed="false">
      <c r="A200" s="13" t="n">
        <f aca="false">2025*10000+F200*100+G200</f>
        <v>20251310</v>
      </c>
      <c r="B200" s="14" t="s">
        <v>257</v>
      </c>
      <c r="C200" s="14" t="s">
        <v>167</v>
      </c>
      <c r="D200" s="14" t="s">
        <v>168</v>
      </c>
      <c r="E200" s="16" t="n">
        <v>205</v>
      </c>
      <c r="F200" s="15" t="n">
        <v>13</v>
      </c>
      <c r="G200" s="19" t="s">
        <v>25</v>
      </c>
      <c r="H200" s="17" t="n">
        <v>0</v>
      </c>
      <c r="I200" s="16" t="n">
        <f aca="false">SUMPRODUCT(--((E200=$E$3:$E$376)*$H$3:$H$376&gt;H200))+1</f>
        <v>64</v>
      </c>
      <c r="J200" s="14" t="s">
        <v>19</v>
      </c>
    </row>
    <row r="201" customFormat="false" ht="27" hidden="false" customHeight="true" outlineLevel="0" collapsed="false">
      <c r="A201" s="13" t="n">
        <f aca="false">2025*10000+F201*100+G201</f>
        <v>20251306</v>
      </c>
      <c r="B201" s="14" t="s">
        <v>258</v>
      </c>
      <c r="C201" s="14" t="s">
        <v>167</v>
      </c>
      <c r="D201" s="14" t="s">
        <v>168</v>
      </c>
      <c r="E201" s="16" t="n">
        <v>205</v>
      </c>
      <c r="F201" s="15" t="n">
        <v>13</v>
      </c>
      <c r="G201" s="19" t="s">
        <v>14</v>
      </c>
      <c r="H201" s="17" t="n">
        <v>0</v>
      </c>
      <c r="I201" s="16" t="n">
        <f aca="false">SUMPRODUCT(--((E201=$E$3:$E$376)*$H$3:$H$376&gt;H201))+1</f>
        <v>64</v>
      </c>
      <c r="J201" s="14" t="s">
        <v>19</v>
      </c>
    </row>
    <row r="202" customFormat="false" ht="27" hidden="false" customHeight="true" outlineLevel="0" collapsed="false">
      <c r="A202" s="13" t="n">
        <f aca="false">2025*10000+F202*100+G202</f>
        <v>20251102</v>
      </c>
      <c r="B202" s="14" t="s">
        <v>259</v>
      </c>
      <c r="C202" s="14" t="s">
        <v>167</v>
      </c>
      <c r="D202" s="14" t="s">
        <v>168</v>
      </c>
      <c r="E202" s="16" t="n">
        <v>205</v>
      </c>
      <c r="F202" s="15" t="n">
        <v>11</v>
      </c>
      <c r="G202" s="19" t="s">
        <v>27</v>
      </c>
      <c r="H202" s="17" t="n">
        <v>0</v>
      </c>
      <c r="I202" s="16" t="n">
        <f aca="false">SUMPRODUCT(--((E202=$E$3:$E$376)*$H$3:$H$376&gt;H202))+1</f>
        <v>64</v>
      </c>
      <c r="J202" s="14" t="s">
        <v>19</v>
      </c>
    </row>
    <row r="203" customFormat="false" ht="27" hidden="false" customHeight="true" outlineLevel="0" collapsed="false">
      <c r="A203" s="13" t="n">
        <f aca="false">2025*10000+F203*100+G203</f>
        <v>20251009</v>
      </c>
      <c r="B203" s="14" t="s">
        <v>260</v>
      </c>
      <c r="C203" s="14" t="s">
        <v>167</v>
      </c>
      <c r="D203" s="14" t="s">
        <v>168</v>
      </c>
      <c r="E203" s="16" t="n">
        <v>205</v>
      </c>
      <c r="F203" s="15" t="n">
        <v>10</v>
      </c>
      <c r="G203" s="19" t="s">
        <v>35</v>
      </c>
      <c r="H203" s="17" t="n">
        <v>0</v>
      </c>
      <c r="I203" s="16" t="n">
        <f aca="false">SUMPRODUCT(--((E203=$E$3:$E$376)*$H$3:$H$376&gt;H203))+1</f>
        <v>64</v>
      </c>
      <c r="J203" s="14" t="s">
        <v>19</v>
      </c>
    </row>
    <row r="204" customFormat="false" ht="27" hidden="false" customHeight="true" outlineLevel="0" collapsed="false">
      <c r="A204" s="13" t="n">
        <f aca="false">2025*10000+F204*100+G204</f>
        <v>20251026</v>
      </c>
      <c r="B204" s="14" t="s">
        <v>261</v>
      </c>
      <c r="C204" s="14" t="s">
        <v>167</v>
      </c>
      <c r="D204" s="14" t="s">
        <v>168</v>
      </c>
      <c r="E204" s="16" t="n">
        <v>205</v>
      </c>
      <c r="F204" s="15" t="n">
        <v>10</v>
      </c>
      <c r="G204" s="19" t="s">
        <v>75</v>
      </c>
      <c r="H204" s="17" t="n">
        <v>0</v>
      </c>
      <c r="I204" s="16" t="n">
        <f aca="false">SUMPRODUCT(--((E204=$E$3:$E$376)*$H$3:$H$376&gt;H204))+1</f>
        <v>64</v>
      </c>
      <c r="J204" s="14" t="s">
        <v>19</v>
      </c>
    </row>
    <row r="205" customFormat="false" ht="27" hidden="false" customHeight="true" outlineLevel="0" collapsed="false">
      <c r="A205" s="13" t="n">
        <f aca="false">2025*10000+F205*100+G205</f>
        <v>20251111</v>
      </c>
      <c r="B205" s="14" t="s">
        <v>262</v>
      </c>
      <c r="C205" s="14" t="s">
        <v>167</v>
      </c>
      <c r="D205" s="14" t="s">
        <v>168</v>
      </c>
      <c r="E205" s="16" t="n">
        <v>205</v>
      </c>
      <c r="F205" s="15" t="n">
        <v>11</v>
      </c>
      <c r="G205" s="19" t="s">
        <v>39</v>
      </c>
      <c r="H205" s="17" t="n">
        <v>0</v>
      </c>
      <c r="I205" s="16" t="n">
        <f aca="false">SUMPRODUCT(--((E205=$E$3:$E$376)*$H$3:$H$376&gt;H205))+1</f>
        <v>64</v>
      </c>
      <c r="J205" s="14" t="s">
        <v>19</v>
      </c>
    </row>
    <row r="206" customFormat="false" ht="27" hidden="false" customHeight="true" outlineLevel="0" collapsed="false">
      <c r="A206" s="13" t="n">
        <f aca="false">2025*10000+F206*100+G206</f>
        <v>20251311</v>
      </c>
      <c r="B206" s="14" t="s">
        <v>263</v>
      </c>
      <c r="C206" s="14" t="s">
        <v>167</v>
      </c>
      <c r="D206" s="14" t="s">
        <v>168</v>
      </c>
      <c r="E206" s="16" t="n">
        <v>205</v>
      </c>
      <c r="F206" s="15" t="n">
        <v>13</v>
      </c>
      <c r="G206" s="19" t="s">
        <v>39</v>
      </c>
      <c r="H206" s="17" t="n">
        <v>0</v>
      </c>
      <c r="I206" s="16" t="n">
        <f aca="false">SUMPRODUCT(--((E206=$E$3:$E$376)*$H$3:$H$376&gt;H206))+1</f>
        <v>64</v>
      </c>
      <c r="J206" s="14" t="s">
        <v>19</v>
      </c>
    </row>
    <row r="207" customFormat="false" ht="27" hidden="false" customHeight="true" outlineLevel="0" collapsed="false">
      <c r="A207" s="13" t="n">
        <f aca="false">2025*10000+F207*100+G207</f>
        <v>20250910</v>
      </c>
      <c r="B207" s="14" t="s">
        <v>264</v>
      </c>
      <c r="C207" s="14" t="s">
        <v>167</v>
      </c>
      <c r="D207" s="14" t="s">
        <v>168</v>
      </c>
      <c r="E207" s="16" t="n">
        <v>205</v>
      </c>
      <c r="F207" s="15" t="n">
        <v>9</v>
      </c>
      <c r="G207" s="19" t="s">
        <v>25</v>
      </c>
      <c r="H207" s="17" t="n">
        <v>0</v>
      </c>
      <c r="I207" s="16" t="n">
        <f aca="false">SUMPRODUCT(--((E207=$E$3:$E$376)*$H$3:$H$376&gt;H207))+1</f>
        <v>64</v>
      </c>
      <c r="J207" s="14" t="s">
        <v>19</v>
      </c>
    </row>
    <row r="208" customFormat="false" ht="27" hidden="false" customHeight="true" outlineLevel="0" collapsed="false">
      <c r="A208" s="13" t="n">
        <f aca="false">2025*10000+F208*100+G208</f>
        <v>20251023</v>
      </c>
      <c r="B208" s="14" t="s">
        <v>265</v>
      </c>
      <c r="C208" s="14" t="s">
        <v>167</v>
      </c>
      <c r="D208" s="14" t="s">
        <v>168</v>
      </c>
      <c r="E208" s="16" t="n">
        <v>205</v>
      </c>
      <c r="F208" s="15" t="n">
        <v>10</v>
      </c>
      <c r="G208" s="19" t="s">
        <v>73</v>
      </c>
      <c r="H208" s="17" t="n">
        <v>0</v>
      </c>
      <c r="I208" s="16" t="n">
        <f aca="false">SUMPRODUCT(--((E208=$E$3:$E$376)*$H$3:$H$376&gt;H208))+1</f>
        <v>64</v>
      </c>
      <c r="J208" s="14" t="s">
        <v>19</v>
      </c>
    </row>
    <row r="209" customFormat="false" ht="27" hidden="false" customHeight="true" outlineLevel="0" collapsed="false">
      <c r="A209" s="13" t="n">
        <f aca="false">2025*10000+F209*100+G209</f>
        <v>20251015</v>
      </c>
      <c r="B209" s="14" t="s">
        <v>266</v>
      </c>
      <c r="C209" s="14" t="s">
        <v>167</v>
      </c>
      <c r="D209" s="14" t="s">
        <v>168</v>
      </c>
      <c r="E209" s="16" t="n">
        <v>205</v>
      </c>
      <c r="F209" s="15" t="n">
        <v>10</v>
      </c>
      <c r="G209" s="19" t="s">
        <v>43</v>
      </c>
      <c r="H209" s="17" t="n">
        <v>0</v>
      </c>
      <c r="I209" s="16" t="n">
        <f aca="false">SUMPRODUCT(--((E209=$E$3:$E$376)*$H$3:$H$376&gt;H209))+1</f>
        <v>64</v>
      </c>
      <c r="J209" s="14" t="s">
        <v>19</v>
      </c>
    </row>
    <row r="210" customFormat="false" ht="27" hidden="false" customHeight="true" outlineLevel="0" collapsed="false">
      <c r="A210" s="13" t="n">
        <f aca="false">2025*10000+F210*100+G210</f>
        <v>20251307</v>
      </c>
      <c r="B210" s="14" t="s">
        <v>267</v>
      </c>
      <c r="C210" s="14" t="s">
        <v>167</v>
      </c>
      <c r="D210" s="14" t="s">
        <v>168</v>
      </c>
      <c r="E210" s="16" t="n">
        <v>205</v>
      </c>
      <c r="F210" s="15" t="n">
        <v>13</v>
      </c>
      <c r="G210" s="19" t="s">
        <v>33</v>
      </c>
      <c r="H210" s="17" t="n">
        <v>0</v>
      </c>
      <c r="I210" s="16" t="n">
        <f aca="false">SUMPRODUCT(--((E210=$E$3:$E$376)*$H$3:$H$376&gt;H210))+1</f>
        <v>64</v>
      </c>
      <c r="J210" s="14" t="s">
        <v>19</v>
      </c>
    </row>
    <row r="211" customFormat="false" ht="27" hidden="false" customHeight="true" outlineLevel="0" collapsed="false">
      <c r="A211" s="13" t="n">
        <f aca="false">2025*10000+F211*100+G211</f>
        <v>20251012</v>
      </c>
      <c r="B211" s="14" t="s">
        <v>268</v>
      </c>
      <c r="C211" s="14" t="s">
        <v>167</v>
      </c>
      <c r="D211" s="14" t="s">
        <v>168</v>
      </c>
      <c r="E211" s="16" t="n">
        <v>205</v>
      </c>
      <c r="F211" s="15" t="n">
        <v>10</v>
      </c>
      <c r="G211" s="19" t="s">
        <v>21</v>
      </c>
      <c r="H211" s="17" t="n">
        <v>0</v>
      </c>
      <c r="I211" s="16" t="n">
        <f aca="false">SUMPRODUCT(--((E211=$E$3:$E$376)*$H$3:$H$376&gt;H211))+1</f>
        <v>64</v>
      </c>
      <c r="J211" s="14" t="s">
        <v>19</v>
      </c>
    </row>
    <row r="212" customFormat="false" ht="27" hidden="false" customHeight="true" outlineLevel="0" collapsed="false">
      <c r="A212" s="13" t="n">
        <f aca="false">2025*10000+F212*100+G212</f>
        <v>20250924</v>
      </c>
      <c r="B212" s="14" t="s">
        <v>269</v>
      </c>
      <c r="C212" s="14" t="s">
        <v>167</v>
      </c>
      <c r="D212" s="14" t="s">
        <v>168</v>
      </c>
      <c r="E212" s="16" t="n">
        <v>205</v>
      </c>
      <c r="F212" s="15" t="n">
        <v>9</v>
      </c>
      <c r="G212" s="19" t="s">
        <v>60</v>
      </c>
      <c r="H212" s="17" t="n">
        <v>0</v>
      </c>
      <c r="I212" s="16" t="n">
        <f aca="false">SUMPRODUCT(--((E212=$E$3:$E$376)*$H$3:$H$376&gt;H212))+1</f>
        <v>64</v>
      </c>
      <c r="J212" s="14" t="s">
        <v>19</v>
      </c>
    </row>
    <row r="213" customFormat="false" ht="27" hidden="false" customHeight="true" outlineLevel="0" collapsed="false">
      <c r="A213" s="13" t="n">
        <f aca="false">2025*10000+F213*100+G213</f>
        <v>20251110</v>
      </c>
      <c r="B213" s="14" t="s">
        <v>270</v>
      </c>
      <c r="C213" s="14" t="s">
        <v>167</v>
      </c>
      <c r="D213" s="14" t="s">
        <v>168</v>
      </c>
      <c r="E213" s="16" t="n">
        <v>205</v>
      </c>
      <c r="F213" s="15" t="n">
        <v>11</v>
      </c>
      <c r="G213" s="19" t="s">
        <v>25</v>
      </c>
      <c r="H213" s="17" t="n">
        <v>0</v>
      </c>
      <c r="I213" s="16" t="n">
        <f aca="false">SUMPRODUCT(--((E213=$E$3:$E$376)*$H$3:$H$376&gt;H213))+1</f>
        <v>64</v>
      </c>
      <c r="J213" s="14" t="s">
        <v>19</v>
      </c>
    </row>
    <row r="214" customFormat="false" ht="27" hidden="false" customHeight="true" outlineLevel="0" collapsed="false">
      <c r="A214" s="13" t="n">
        <f aca="false">2025*10000+F214*100+G214</f>
        <v>20251318</v>
      </c>
      <c r="B214" s="14" t="s">
        <v>271</v>
      </c>
      <c r="C214" s="14" t="s">
        <v>167</v>
      </c>
      <c r="D214" s="14" t="s">
        <v>168</v>
      </c>
      <c r="E214" s="16" t="n">
        <v>205</v>
      </c>
      <c r="F214" s="15" t="n">
        <v>13</v>
      </c>
      <c r="G214" s="19" t="s">
        <v>111</v>
      </c>
      <c r="H214" s="17" t="n">
        <v>0</v>
      </c>
      <c r="I214" s="16" t="n">
        <f aca="false">SUMPRODUCT(--((E214=$E$3:$E$376)*$H$3:$H$376&gt;H214))+1</f>
        <v>64</v>
      </c>
      <c r="J214" s="14" t="s">
        <v>19</v>
      </c>
    </row>
    <row r="215" customFormat="false" ht="27" hidden="false" customHeight="true" outlineLevel="0" collapsed="false">
      <c r="A215" s="13" t="n">
        <f aca="false">2025*10000+F215*100+G215</f>
        <v>20251315</v>
      </c>
      <c r="B215" s="14" t="s">
        <v>272</v>
      </c>
      <c r="C215" s="14" t="s">
        <v>167</v>
      </c>
      <c r="D215" s="14" t="s">
        <v>168</v>
      </c>
      <c r="E215" s="16" t="n">
        <v>205</v>
      </c>
      <c r="F215" s="15" t="n">
        <v>13</v>
      </c>
      <c r="G215" s="19" t="s">
        <v>43</v>
      </c>
      <c r="H215" s="17" t="n">
        <v>0</v>
      </c>
      <c r="I215" s="16" t="n">
        <f aca="false">SUMPRODUCT(--((E215=$E$3:$E$376)*$H$3:$H$376&gt;H215))+1</f>
        <v>64</v>
      </c>
      <c r="J215" s="14" t="s">
        <v>19</v>
      </c>
    </row>
    <row r="216" customFormat="false" ht="27" hidden="false" customHeight="true" outlineLevel="0" collapsed="false">
      <c r="A216" s="13" t="n">
        <f aca="false">2025*10000+F216*100+G216</f>
        <v>20250920</v>
      </c>
      <c r="B216" s="14" t="s">
        <v>273</v>
      </c>
      <c r="C216" s="14" t="s">
        <v>167</v>
      </c>
      <c r="D216" s="14" t="s">
        <v>168</v>
      </c>
      <c r="E216" s="16" t="n">
        <v>205</v>
      </c>
      <c r="F216" s="15" t="n">
        <v>9</v>
      </c>
      <c r="G216" s="19" t="s">
        <v>107</v>
      </c>
      <c r="H216" s="17" t="n">
        <v>0</v>
      </c>
      <c r="I216" s="16" t="n">
        <f aca="false">SUMPRODUCT(--((E216=$E$3:$E$376)*$H$3:$H$376&gt;H216))+1</f>
        <v>64</v>
      </c>
      <c r="J216" s="14" t="s">
        <v>19</v>
      </c>
    </row>
    <row r="217" customFormat="false" ht="27" hidden="false" customHeight="true" outlineLevel="0" collapsed="false">
      <c r="A217" s="13" t="n">
        <f aca="false">2025*10000+F217*100+G217</f>
        <v>20251109</v>
      </c>
      <c r="B217" s="14" t="s">
        <v>274</v>
      </c>
      <c r="C217" s="14" t="s">
        <v>167</v>
      </c>
      <c r="D217" s="14" t="s">
        <v>168</v>
      </c>
      <c r="E217" s="16" t="n">
        <v>205</v>
      </c>
      <c r="F217" s="15" t="n">
        <v>11</v>
      </c>
      <c r="G217" s="19" t="s">
        <v>35</v>
      </c>
      <c r="H217" s="17" t="n">
        <v>0</v>
      </c>
      <c r="I217" s="16" t="n">
        <f aca="false">SUMPRODUCT(--((E217=$E$3:$E$376)*$H$3:$H$376&gt;H217))+1</f>
        <v>64</v>
      </c>
      <c r="J217" s="14" t="s">
        <v>19</v>
      </c>
    </row>
    <row r="218" customFormat="false" ht="27" hidden="false" customHeight="true" outlineLevel="0" collapsed="false">
      <c r="A218" s="13" t="n">
        <f aca="false">2025*10000+F218*100+G218</f>
        <v>20251014</v>
      </c>
      <c r="B218" s="14" t="s">
        <v>275</v>
      </c>
      <c r="C218" s="14" t="s">
        <v>167</v>
      </c>
      <c r="D218" s="14" t="s">
        <v>168</v>
      </c>
      <c r="E218" s="16" t="n">
        <v>205</v>
      </c>
      <c r="F218" s="15" t="n">
        <v>10</v>
      </c>
      <c r="G218" s="19" t="s">
        <v>18</v>
      </c>
      <c r="H218" s="17" t="n">
        <v>0</v>
      </c>
      <c r="I218" s="16" t="n">
        <f aca="false">SUMPRODUCT(--((E218=$E$3:$E$376)*$H$3:$H$376&gt;H218))+1</f>
        <v>64</v>
      </c>
      <c r="J218" s="14" t="s">
        <v>19</v>
      </c>
    </row>
    <row r="219" customFormat="false" ht="27" hidden="false" customHeight="true" outlineLevel="0" collapsed="false">
      <c r="A219" s="13" t="n">
        <f aca="false">2025*10000+F219*100+G219</f>
        <v>20250913</v>
      </c>
      <c r="B219" s="14" t="s">
        <v>276</v>
      </c>
      <c r="C219" s="14" t="s">
        <v>167</v>
      </c>
      <c r="D219" s="14" t="s">
        <v>168</v>
      </c>
      <c r="E219" s="16" t="n">
        <v>205</v>
      </c>
      <c r="F219" s="15" t="n">
        <v>9</v>
      </c>
      <c r="G219" s="19" t="s">
        <v>16</v>
      </c>
      <c r="H219" s="17" t="n">
        <v>0</v>
      </c>
      <c r="I219" s="16" t="n">
        <f aca="false">SUMPRODUCT(--((E219=$E$3:$E$376)*$H$3:$H$376&gt;H219))+1</f>
        <v>64</v>
      </c>
      <c r="J219" s="14" t="s">
        <v>19</v>
      </c>
    </row>
    <row r="220" customFormat="false" ht="27" hidden="false" customHeight="true" outlineLevel="0" collapsed="false">
      <c r="A220" s="13" t="n">
        <f aca="false">2025*10000+F220*100+G220</f>
        <v>20251207</v>
      </c>
      <c r="B220" s="14" t="s">
        <v>277</v>
      </c>
      <c r="C220" s="14" t="s">
        <v>167</v>
      </c>
      <c r="D220" s="14" t="s">
        <v>168</v>
      </c>
      <c r="E220" s="16" t="n">
        <v>205</v>
      </c>
      <c r="F220" s="15" t="n">
        <v>12</v>
      </c>
      <c r="G220" s="19" t="s">
        <v>33</v>
      </c>
      <c r="H220" s="17" t="n">
        <v>0</v>
      </c>
      <c r="I220" s="16" t="n">
        <f aca="false">SUMPRODUCT(--((E220=$E$3:$E$376)*$H$3:$H$376&gt;H220))+1</f>
        <v>64</v>
      </c>
      <c r="J220" s="14" t="s">
        <v>19</v>
      </c>
    </row>
    <row r="221" customFormat="false" ht="27" hidden="false" customHeight="true" outlineLevel="0" collapsed="false">
      <c r="A221" s="13" t="n">
        <f aca="false">2025*10000+F221*100+G221</f>
        <v>20250909</v>
      </c>
      <c r="B221" s="14" t="s">
        <v>278</v>
      </c>
      <c r="C221" s="14" t="s">
        <v>167</v>
      </c>
      <c r="D221" s="14" t="s">
        <v>168</v>
      </c>
      <c r="E221" s="16" t="n">
        <v>205</v>
      </c>
      <c r="F221" s="15" t="n">
        <v>9</v>
      </c>
      <c r="G221" s="19" t="s">
        <v>35</v>
      </c>
      <c r="H221" s="17" t="n">
        <v>0</v>
      </c>
      <c r="I221" s="16" t="n">
        <f aca="false">SUMPRODUCT(--((E221=$E$3:$E$376)*$H$3:$H$376&gt;H221))+1</f>
        <v>64</v>
      </c>
      <c r="J221" s="14" t="s">
        <v>19</v>
      </c>
    </row>
    <row r="222" customFormat="false" ht="27" hidden="false" customHeight="true" outlineLevel="0" collapsed="false">
      <c r="A222" s="13" t="n">
        <f aca="false">2025*10000+F222*100+G222</f>
        <v>20250928</v>
      </c>
      <c r="B222" s="14" t="s">
        <v>279</v>
      </c>
      <c r="C222" s="14" t="s">
        <v>167</v>
      </c>
      <c r="D222" s="14" t="s">
        <v>168</v>
      </c>
      <c r="E222" s="16" t="n">
        <v>205</v>
      </c>
      <c r="F222" s="15" t="n">
        <v>9</v>
      </c>
      <c r="G222" s="19" t="s">
        <v>77</v>
      </c>
      <c r="H222" s="17" t="n">
        <v>0</v>
      </c>
      <c r="I222" s="16" t="n">
        <f aca="false">SUMPRODUCT(--((E222=$E$3:$E$376)*$H$3:$H$376&gt;H222))+1</f>
        <v>64</v>
      </c>
      <c r="J222" s="14" t="s">
        <v>19</v>
      </c>
    </row>
    <row r="223" customFormat="false" ht="27" hidden="false" customHeight="true" outlineLevel="0" collapsed="false">
      <c r="A223" s="13" t="n">
        <f aca="false">2025*10000+F223*100+G223</f>
        <v>20251117</v>
      </c>
      <c r="B223" s="14" t="s">
        <v>280</v>
      </c>
      <c r="C223" s="14" t="s">
        <v>167</v>
      </c>
      <c r="D223" s="14" t="s">
        <v>168</v>
      </c>
      <c r="E223" s="16" t="n">
        <v>205</v>
      </c>
      <c r="F223" s="15" t="n">
        <v>11</v>
      </c>
      <c r="G223" s="19" t="s">
        <v>114</v>
      </c>
      <c r="H223" s="17" t="n">
        <v>0</v>
      </c>
      <c r="I223" s="16" t="n">
        <f aca="false">SUMPRODUCT(--((E223=$E$3:$E$376)*$H$3:$H$376&gt;H223))+1</f>
        <v>64</v>
      </c>
      <c r="J223" s="14" t="s">
        <v>19</v>
      </c>
    </row>
    <row r="224" customFormat="false" ht="27" hidden="false" customHeight="true" outlineLevel="0" collapsed="false">
      <c r="A224" s="13" t="n">
        <f aca="false">2025*10000+F224*100+G224</f>
        <v>20250906</v>
      </c>
      <c r="B224" s="14" t="s">
        <v>281</v>
      </c>
      <c r="C224" s="14" t="s">
        <v>167</v>
      </c>
      <c r="D224" s="14" t="s">
        <v>168</v>
      </c>
      <c r="E224" s="16" t="n">
        <v>205</v>
      </c>
      <c r="F224" s="15" t="n">
        <v>9</v>
      </c>
      <c r="G224" s="19" t="s">
        <v>14</v>
      </c>
      <c r="H224" s="17" t="n">
        <v>0</v>
      </c>
      <c r="I224" s="16" t="n">
        <f aca="false">SUMPRODUCT(--((E224=$E$3:$E$376)*$H$3:$H$376&gt;H224))+1</f>
        <v>64</v>
      </c>
      <c r="J224" s="14" t="s">
        <v>19</v>
      </c>
    </row>
    <row r="225" customFormat="false" ht="27" hidden="false" customHeight="true" outlineLevel="0" collapsed="false">
      <c r="A225" s="13" t="n">
        <f aca="false">2025*10000+F225*100+G225</f>
        <v>20251201</v>
      </c>
      <c r="B225" s="14" t="s">
        <v>282</v>
      </c>
      <c r="C225" s="14" t="s">
        <v>167</v>
      </c>
      <c r="D225" s="14" t="s">
        <v>168</v>
      </c>
      <c r="E225" s="16" t="n">
        <v>205</v>
      </c>
      <c r="F225" s="15" t="n">
        <v>12</v>
      </c>
      <c r="G225" s="19" t="s">
        <v>29</v>
      </c>
      <c r="H225" s="17" t="n">
        <v>0</v>
      </c>
      <c r="I225" s="16" t="n">
        <f aca="false">SUMPRODUCT(--((E225=$E$3:$E$376)*$H$3:$H$376&gt;H225))+1</f>
        <v>64</v>
      </c>
      <c r="J225" s="14" t="s">
        <v>19</v>
      </c>
    </row>
    <row r="226" customFormat="false" ht="27" hidden="false" customHeight="true" outlineLevel="0" collapsed="false">
      <c r="A226" s="13" t="n">
        <f aca="false">2025*10000+F226*100+G226</f>
        <v>20250911</v>
      </c>
      <c r="B226" s="14" t="s">
        <v>283</v>
      </c>
      <c r="C226" s="14" t="s">
        <v>167</v>
      </c>
      <c r="D226" s="14" t="s">
        <v>168</v>
      </c>
      <c r="E226" s="16" t="n">
        <v>205</v>
      </c>
      <c r="F226" s="15" t="n">
        <v>9</v>
      </c>
      <c r="G226" s="19" t="s">
        <v>39</v>
      </c>
      <c r="H226" s="17" t="n">
        <v>0</v>
      </c>
      <c r="I226" s="16" t="n">
        <f aca="false">SUMPRODUCT(--((E226=$E$3:$E$376)*$H$3:$H$376&gt;H226))+1</f>
        <v>64</v>
      </c>
      <c r="J226" s="14" t="s">
        <v>19</v>
      </c>
    </row>
    <row r="227" customFormat="false" ht="27" hidden="false" customHeight="true" outlineLevel="0" collapsed="false">
      <c r="A227" s="13" t="n">
        <f aca="false">2025*10000+F227*100+G227</f>
        <v>20251229</v>
      </c>
      <c r="B227" s="14" t="s">
        <v>284</v>
      </c>
      <c r="C227" s="14" t="s">
        <v>167</v>
      </c>
      <c r="D227" s="14" t="s">
        <v>168</v>
      </c>
      <c r="E227" s="16" t="n">
        <v>205</v>
      </c>
      <c r="F227" s="15" t="n">
        <v>12</v>
      </c>
      <c r="G227" s="19" t="s">
        <v>63</v>
      </c>
      <c r="H227" s="17" t="n">
        <v>0</v>
      </c>
      <c r="I227" s="16" t="n">
        <f aca="false">SUMPRODUCT(--((E227=$E$3:$E$376)*$H$3:$H$376&gt;H227))+1</f>
        <v>64</v>
      </c>
      <c r="J227" s="14" t="s">
        <v>19</v>
      </c>
    </row>
    <row r="228" customFormat="false" ht="27" hidden="false" customHeight="true" outlineLevel="0" collapsed="false">
      <c r="A228" s="13" t="n">
        <f aca="false">2025*10000+F228*100+G228</f>
        <v>20250925</v>
      </c>
      <c r="B228" s="14" t="s">
        <v>285</v>
      </c>
      <c r="C228" s="14" t="s">
        <v>167</v>
      </c>
      <c r="D228" s="14" t="s">
        <v>177</v>
      </c>
      <c r="E228" s="16" t="n">
        <v>205</v>
      </c>
      <c r="F228" s="15" t="n">
        <v>9</v>
      </c>
      <c r="G228" s="19" t="s">
        <v>66</v>
      </c>
      <c r="H228" s="17" t="n">
        <v>0</v>
      </c>
      <c r="I228" s="16" t="n">
        <f aca="false">SUMPRODUCT(--((E228=$E$3:$E$376)*$H$3:$H$376&gt;H228))+1</f>
        <v>64</v>
      </c>
      <c r="J228" s="14" t="s">
        <v>19</v>
      </c>
    </row>
    <row r="229" customFormat="false" ht="27" hidden="false" customHeight="true" outlineLevel="0" collapsed="false">
      <c r="A229" s="13" t="n">
        <f aca="false">2025*10000+F229*100+G229</f>
        <v>20250908</v>
      </c>
      <c r="B229" s="14" t="s">
        <v>286</v>
      </c>
      <c r="C229" s="14" t="s">
        <v>167</v>
      </c>
      <c r="D229" s="14" t="s">
        <v>177</v>
      </c>
      <c r="E229" s="16" t="n">
        <v>205</v>
      </c>
      <c r="F229" s="15" t="n">
        <v>9</v>
      </c>
      <c r="G229" s="19" t="s">
        <v>37</v>
      </c>
      <c r="H229" s="17" t="n">
        <v>0</v>
      </c>
      <c r="I229" s="16" t="n">
        <f aca="false">SUMPRODUCT(--((E229=$E$3:$E$376)*$H$3:$H$376&gt;H229))+1</f>
        <v>64</v>
      </c>
      <c r="J229" s="14" t="s">
        <v>19</v>
      </c>
    </row>
    <row r="230" customFormat="false" ht="27" hidden="false" customHeight="true" outlineLevel="0" collapsed="false">
      <c r="A230" s="13" t="n">
        <f aca="false">2025*10000+F230*100+G230</f>
        <v>20251314</v>
      </c>
      <c r="B230" s="14" t="s">
        <v>287</v>
      </c>
      <c r="C230" s="14" t="s">
        <v>167</v>
      </c>
      <c r="D230" s="14" t="s">
        <v>177</v>
      </c>
      <c r="E230" s="16" t="n">
        <v>205</v>
      </c>
      <c r="F230" s="15" t="n">
        <v>13</v>
      </c>
      <c r="G230" s="19" t="s">
        <v>18</v>
      </c>
      <c r="H230" s="17" t="n">
        <v>0</v>
      </c>
      <c r="I230" s="16" t="n">
        <f aca="false">SUMPRODUCT(--((E230=$E$3:$E$376)*$H$3:$H$376&gt;H230))+1</f>
        <v>64</v>
      </c>
      <c r="J230" s="14" t="s">
        <v>19</v>
      </c>
    </row>
    <row r="231" customFormat="false" ht="27" hidden="false" customHeight="true" outlineLevel="0" collapsed="false">
      <c r="A231" s="13" t="n">
        <f aca="false">2025*10000+F231*100+G231</f>
        <v>20251020</v>
      </c>
      <c r="B231" s="14" t="s">
        <v>288</v>
      </c>
      <c r="C231" s="14" t="s">
        <v>167</v>
      </c>
      <c r="D231" s="14" t="s">
        <v>177</v>
      </c>
      <c r="E231" s="16" t="n">
        <v>205</v>
      </c>
      <c r="F231" s="15" t="n">
        <v>10</v>
      </c>
      <c r="G231" s="19" t="s">
        <v>107</v>
      </c>
      <c r="H231" s="17" t="n">
        <v>0</v>
      </c>
      <c r="I231" s="16" t="n">
        <f aca="false">SUMPRODUCT(--((E231=$E$3:$E$376)*$H$3:$H$376&gt;H231))+1</f>
        <v>64</v>
      </c>
      <c r="J231" s="14" t="s">
        <v>19</v>
      </c>
    </row>
    <row r="232" customFormat="false" ht="27" hidden="false" customHeight="true" outlineLevel="0" collapsed="false">
      <c r="A232" s="13" t="n">
        <f aca="false">2025*10000+F232*100+G232</f>
        <v>20251127</v>
      </c>
      <c r="B232" s="14" t="s">
        <v>289</v>
      </c>
      <c r="C232" s="14" t="s">
        <v>167</v>
      </c>
      <c r="D232" s="14" t="s">
        <v>177</v>
      </c>
      <c r="E232" s="16" t="n">
        <v>205</v>
      </c>
      <c r="F232" s="15" t="n">
        <v>11</v>
      </c>
      <c r="G232" s="19" t="s">
        <v>70</v>
      </c>
      <c r="H232" s="17" t="n">
        <v>0</v>
      </c>
      <c r="I232" s="16" t="n">
        <f aca="false">SUMPRODUCT(--((E232=$E$3:$E$376)*$H$3:$H$376&gt;H232))+1</f>
        <v>64</v>
      </c>
      <c r="J232" s="14" t="s">
        <v>19</v>
      </c>
    </row>
    <row r="233" customFormat="false" ht="27" hidden="false" customHeight="true" outlineLevel="0" collapsed="false">
      <c r="A233" s="13" t="n">
        <f aca="false">2025*10000+F233*100+G233</f>
        <v>20251121</v>
      </c>
      <c r="B233" s="14" t="s">
        <v>290</v>
      </c>
      <c r="C233" s="14" t="s">
        <v>167</v>
      </c>
      <c r="D233" s="14" t="s">
        <v>177</v>
      </c>
      <c r="E233" s="16" t="n">
        <v>205</v>
      </c>
      <c r="F233" s="15" t="n">
        <v>11</v>
      </c>
      <c r="G233" s="19" t="s">
        <v>104</v>
      </c>
      <c r="H233" s="17" t="n">
        <v>0</v>
      </c>
      <c r="I233" s="16" t="n">
        <f aca="false">SUMPRODUCT(--((E233=$E$3:$E$376)*$H$3:$H$376&gt;H233))+1</f>
        <v>64</v>
      </c>
      <c r="J233" s="14" t="s">
        <v>19</v>
      </c>
    </row>
    <row r="234" customFormat="false" ht="27" hidden="false" customHeight="true" outlineLevel="0" collapsed="false">
      <c r="A234" s="13" t="n">
        <f aca="false">2025*10000+F234*100+G234</f>
        <v>20251228</v>
      </c>
      <c r="B234" s="14" t="s">
        <v>291</v>
      </c>
      <c r="C234" s="14" t="s">
        <v>167</v>
      </c>
      <c r="D234" s="14" t="s">
        <v>168</v>
      </c>
      <c r="E234" s="16" t="n">
        <v>205</v>
      </c>
      <c r="F234" s="15" t="n">
        <v>12</v>
      </c>
      <c r="G234" s="19" t="s">
        <v>77</v>
      </c>
      <c r="H234" s="17" t="n">
        <v>0</v>
      </c>
      <c r="I234" s="16" t="n">
        <f aca="false">SUMPRODUCT(--((E234=$E$3:$E$376)*$H$3:$H$376&gt;H234))+1</f>
        <v>64</v>
      </c>
      <c r="J234" s="14" t="s">
        <v>19</v>
      </c>
    </row>
    <row r="235" customFormat="false" ht="27" hidden="false" customHeight="true" outlineLevel="0" collapsed="false">
      <c r="A235" s="13" t="n">
        <f aca="false">2025*10000+F235*100+G235</f>
        <v>20251304</v>
      </c>
      <c r="B235" s="14" t="s">
        <v>292</v>
      </c>
      <c r="C235" s="14" t="s">
        <v>167</v>
      </c>
      <c r="D235" s="14" t="s">
        <v>168</v>
      </c>
      <c r="E235" s="16" t="n">
        <v>205</v>
      </c>
      <c r="F235" s="15" t="n">
        <v>13</v>
      </c>
      <c r="G235" s="19" t="s">
        <v>31</v>
      </c>
      <c r="H235" s="17" t="n">
        <v>0</v>
      </c>
      <c r="I235" s="16" t="n">
        <f aca="false">SUMPRODUCT(--((E235=$E$3:$E$376)*$H$3:$H$376&gt;H235))+1</f>
        <v>64</v>
      </c>
      <c r="J235" s="14" t="s">
        <v>19</v>
      </c>
    </row>
    <row r="236" customFormat="false" ht="27" hidden="false" customHeight="true" outlineLevel="0" collapsed="false">
      <c r="A236" s="13" t="n">
        <f aca="false">2025*10000+F236*100+G236</f>
        <v>20251113</v>
      </c>
      <c r="B236" s="14" t="s">
        <v>293</v>
      </c>
      <c r="C236" s="14" t="s">
        <v>167</v>
      </c>
      <c r="D236" s="14" t="s">
        <v>168</v>
      </c>
      <c r="E236" s="16" t="n">
        <v>205</v>
      </c>
      <c r="F236" s="15" t="n">
        <v>11</v>
      </c>
      <c r="G236" s="19" t="s">
        <v>16</v>
      </c>
      <c r="H236" s="17" t="n">
        <v>0</v>
      </c>
      <c r="I236" s="16" t="n">
        <f aca="false">SUMPRODUCT(--((E236=$E$3:$E$376)*$H$3:$H$376&gt;H236))+1</f>
        <v>64</v>
      </c>
      <c r="J236" s="14" t="s">
        <v>19</v>
      </c>
    </row>
    <row r="237" customFormat="false" ht="27" hidden="false" customHeight="true" outlineLevel="0" collapsed="false">
      <c r="A237" s="13" t="n">
        <f aca="false">2025*10000+F237*100+G237</f>
        <v>20251321</v>
      </c>
      <c r="B237" s="14" t="s">
        <v>294</v>
      </c>
      <c r="C237" s="14" t="s">
        <v>167</v>
      </c>
      <c r="D237" s="14" t="s">
        <v>168</v>
      </c>
      <c r="E237" s="16" t="n">
        <v>205</v>
      </c>
      <c r="F237" s="15" t="n">
        <v>13</v>
      </c>
      <c r="G237" s="19" t="s">
        <v>104</v>
      </c>
      <c r="H237" s="17" t="n">
        <v>0</v>
      </c>
      <c r="I237" s="16" t="n">
        <f aca="false">SUMPRODUCT(--((E237=$E$3:$E$376)*$H$3:$H$376&gt;H237))+1</f>
        <v>64</v>
      </c>
      <c r="J237" s="14" t="s">
        <v>19</v>
      </c>
    </row>
    <row r="238" customFormat="false" ht="27" hidden="false" customHeight="true" outlineLevel="0" collapsed="false">
      <c r="A238" s="13" t="n">
        <f aca="false">2025*10000+F238*100+G238</f>
        <v>20251021</v>
      </c>
      <c r="B238" s="14" t="s">
        <v>295</v>
      </c>
      <c r="C238" s="14" t="s">
        <v>167</v>
      </c>
      <c r="D238" s="14" t="s">
        <v>168</v>
      </c>
      <c r="E238" s="16" t="n">
        <v>205</v>
      </c>
      <c r="F238" s="15" t="n">
        <v>10</v>
      </c>
      <c r="G238" s="19" t="s">
        <v>104</v>
      </c>
      <c r="H238" s="17" t="n">
        <v>0</v>
      </c>
      <c r="I238" s="16" t="n">
        <f aca="false">SUMPRODUCT(--((E238=$E$3:$E$376)*$H$3:$H$376&gt;H238))+1</f>
        <v>64</v>
      </c>
      <c r="J238" s="14" t="s">
        <v>19</v>
      </c>
    </row>
    <row r="239" customFormat="false" ht="27" hidden="false" customHeight="true" outlineLevel="0" collapsed="false">
      <c r="A239" s="13" t="n">
        <f aca="false">2025*10000+F239*100+G239</f>
        <v>20251320</v>
      </c>
      <c r="B239" s="14" t="s">
        <v>296</v>
      </c>
      <c r="C239" s="14" t="s">
        <v>167</v>
      </c>
      <c r="D239" s="14" t="s">
        <v>168</v>
      </c>
      <c r="E239" s="16" t="n">
        <v>205</v>
      </c>
      <c r="F239" s="15" t="n">
        <v>13</v>
      </c>
      <c r="G239" s="19" t="s">
        <v>107</v>
      </c>
      <c r="H239" s="17" t="n">
        <v>0</v>
      </c>
      <c r="I239" s="16" t="n">
        <f aca="false">SUMPRODUCT(--((E239=$E$3:$E$376)*$H$3:$H$376&gt;H239))+1</f>
        <v>64</v>
      </c>
      <c r="J239" s="14" t="s">
        <v>19</v>
      </c>
    </row>
    <row r="240" customFormat="false" ht="27" hidden="false" customHeight="true" outlineLevel="0" collapsed="false">
      <c r="A240" s="13" t="n">
        <f aca="false">2025*10000+F240*100+G240</f>
        <v>20251018</v>
      </c>
      <c r="B240" s="14" t="s">
        <v>297</v>
      </c>
      <c r="C240" s="14" t="s">
        <v>167</v>
      </c>
      <c r="D240" s="14" t="s">
        <v>168</v>
      </c>
      <c r="E240" s="16" t="n">
        <v>205</v>
      </c>
      <c r="F240" s="15" t="n">
        <v>10</v>
      </c>
      <c r="G240" s="19" t="s">
        <v>111</v>
      </c>
      <c r="H240" s="17" t="n">
        <v>0</v>
      </c>
      <c r="I240" s="16" t="n">
        <f aca="false">SUMPRODUCT(--((E240=$E$3:$E$376)*$H$3:$H$376&gt;H240))+1</f>
        <v>64</v>
      </c>
      <c r="J240" s="14" t="s">
        <v>19</v>
      </c>
    </row>
    <row r="241" customFormat="false" ht="27" hidden="false" customHeight="true" outlineLevel="0" collapsed="false">
      <c r="A241" s="13" t="n">
        <f aca="false">2025*10000+F241*100+G241</f>
        <v>20250918</v>
      </c>
      <c r="B241" s="14" t="s">
        <v>298</v>
      </c>
      <c r="C241" s="14" t="s">
        <v>167</v>
      </c>
      <c r="D241" s="14" t="s">
        <v>168</v>
      </c>
      <c r="E241" s="16" t="n">
        <v>205</v>
      </c>
      <c r="F241" s="15" t="n">
        <v>9</v>
      </c>
      <c r="G241" s="19" t="s">
        <v>111</v>
      </c>
      <c r="H241" s="17" t="n">
        <v>0</v>
      </c>
      <c r="I241" s="16" t="n">
        <f aca="false">SUMPRODUCT(--((E241=$E$3:$E$376)*$H$3:$H$376&gt;H241))+1</f>
        <v>64</v>
      </c>
      <c r="J241" s="14" t="s">
        <v>19</v>
      </c>
    </row>
    <row r="242" customFormat="false" ht="27" hidden="false" customHeight="true" outlineLevel="0" collapsed="false">
      <c r="A242" s="13" t="n">
        <f aca="false">2025*10000+F242*100+G242</f>
        <v>20251305</v>
      </c>
      <c r="B242" s="14" t="s">
        <v>299</v>
      </c>
      <c r="C242" s="14" t="s">
        <v>167</v>
      </c>
      <c r="D242" s="14" t="s">
        <v>168</v>
      </c>
      <c r="E242" s="16" t="n">
        <v>205</v>
      </c>
      <c r="F242" s="15" t="n">
        <v>13</v>
      </c>
      <c r="G242" s="19" t="s">
        <v>41</v>
      </c>
      <c r="H242" s="17" t="n">
        <v>0</v>
      </c>
      <c r="I242" s="16" t="n">
        <f aca="false">SUMPRODUCT(--((E242=$E$3:$E$376)*$H$3:$H$376&gt;H242))+1</f>
        <v>64</v>
      </c>
      <c r="J242" s="14" t="s">
        <v>19</v>
      </c>
    </row>
    <row r="243" customFormat="false" ht="27" hidden="false" customHeight="true" outlineLevel="0" collapsed="false">
      <c r="A243" s="13" t="n">
        <f aca="false">2025*10000+F243*100+G243</f>
        <v>20251224</v>
      </c>
      <c r="B243" s="14" t="s">
        <v>300</v>
      </c>
      <c r="C243" s="14" t="s">
        <v>167</v>
      </c>
      <c r="D243" s="14" t="s">
        <v>168</v>
      </c>
      <c r="E243" s="16" t="n">
        <v>205</v>
      </c>
      <c r="F243" s="15" t="n">
        <v>12</v>
      </c>
      <c r="G243" s="19" t="s">
        <v>60</v>
      </c>
      <c r="H243" s="17" t="n">
        <v>0</v>
      </c>
      <c r="I243" s="16" t="n">
        <f aca="false">SUMPRODUCT(--((E243=$E$3:$E$376)*$H$3:$H$376&gt;H243))+1</f>
        <v>64</v>
      </c>
      <c r="J243" s="14" t="s">
        <v>19</v>
      </c>
    </row>
    <row r="244" customFormat="false" ht="27" hidden="false" customHeight="true" outlineLevel="0" collapsed="false">
      <c r="A244" s="13" t="n">
        <f aca="false">2025*10000+F244*100+G244</f>
        <v>20251025</v>
      </c>
      <c r="B244" s="14" t="s">
        <v>301</v>
      </c>
      <c r="C244" s="14" t="s">
        <v>167</v>
      </c>
      <c r="D244" s="14" t="s">
        <v>168</v>
      </c>
      <c r="E244" s="16" t="n">
        <v>205</v>
      </c>
      <c r="F244" s="15" t="n">
        <v>10</v>
      </c>
      <c r="G244" s="19" t="s">
        <v>66</v>
      </c>
      <c r="H244" s="17" t="n">
        <v>0</v>
      </c>
      <c r="I244" s="16" t="n">
        <f aca="false">SUMPRODUCT(--((E244=$E$3:$E$376)*$H$3:$H$376&gt;H244))+1</f>
        <v>64</v>
      </c>
      <c r="J244" s="14" t="s">
        <v>19</v>
      </c>
    </row>
    <row r="245" customFormat="false" ht="27" hidden="false" customHeight="true" outlineLevel="0" collapsed="false">
      <c r="A245" s="13" t="n">
        <f aca="false">2025*10000+F245*100+G245</f>
        <v>20251301</v>
      </c>
      <c r="B245" s="14" t="s">
        <v>302</v>
      </c>
      <c r="C245" s="14" t="s">
        <v>167</v>
      </c>
      <c r="D245" s="14" t="s">
        <v>168</v>
      </c>
      <c r="E245" s="16" t="n">
        <v>205</v>
      </c>
      <c r="F245" s="15" t="n">
        <v>13</v>
      </c>
      <c r="G245" s="19" t="s">
        <v>29</v>
      </c>
      <c r="H245" s="17" t="n">
        <v>0</v>
      </c>
      <c r="I245" s="16" t="n">
        <f aca="false">SUMPRODUCT(--((E245=$E$3:$E$376)*$H$3:$H$376&gt;H245))+1</f>
        <v>64</v>
      </c>
      <c r="J245" s="14" t="s">
        <v>19</v>
      </c>
    </row>
    <row r="246" customFormat="false" ht="27" hidden="false" customHeight="true" outlineLevel="0" collapsed="false">
      <c r="A246" s="13" t="n">
        <f aca="false">2025*10000+F246*100+G246</f>
        <v>20250914</v>
      </c>
      <c r="B246" s="14" t="s">
        <v>303</v>
      </c>
      <c r="C246" s="14" t="s">
        <v>167</v>
      </c>
      <c r="D246" s="14" t="s">
        <v>168</v>
      </c>
      <c r="E246" s="16" t="n">
        <v>205</v>
      </c>
      <c r="F246" s="15" t="n">
        <v>9</v>
      </c>
      <c r="G246" s="19" t="s">
        <v>18</v>
      </c>
      <c r="H246" s="17" t="n">
        <v>0</v>
      </c>
      <c r="I246" s="16" t="n">
        <f aca="false">SUMPRODUCT(--((E246=$E$3:$E$376)*$H$3:$H$376&gt;H246))+1</f>
        <v>64</v>
      </c>
      <c r="J246" s="14" t="s">
        <v>19</v>
      </c>
    </row>
    <row r="247" customFormat="false" ht="27" hidden="false" customHeight="true" outlineLevel="0" collapsed="false">
      <c r="A247" s="13" t="n">
        <f aca="false">2025*10000+F247*100+G247</f>
        <v>20251017</v>
      </c>
      <c r="B247" s="14" t="s">
        <v>304</v>
      </c>
      <c r="C247" s="14" t="s">
        <v>167</v>
      </c>
      <c r="D247" s="14" t="s">
        <v>168</v>
      </c>
      <c r="E247" s="16" t="n">
        <v>205</v>
      </c>
      <c r="F247" s="15" t="n">
        <v>10</v>
      </c>
      <c r="G247" s="19" t="s">
        <v>114</v>
      </c>
      <c r="H247" s="17" t="n">
        <v>0</v>
      </c>
      <c r="I247" s="16" t="n">
        <f aca="false">SUMPRODUCT(--((E247=$E$3:$E$376)*$H$3:$H$376&gt;H247))+1</f>
        <v>64</v>
      </c>
      <c r="J247" s="14" t="s">
        <v>19</v>
      </c>
    </row>
    <row r="248" customFormat="false" ht="27" hidden="false" customHeight="true" outlineLevel="0" collapsed="false">
      <c r="A248" s="13" t="n">
        <f aca="false">2025*10000+F248*100+G248</f>
        <v>20251226</v>
      </c>
      <c r="B248" s="14" t="s">
        <v>305</v>
      </c>
      <c r="C248" s="14" t="s">
        <v>167</v>
      </c>
      <c r="D248" s="14" t="s">
        <v>168</v>
      </c>
      <c r="E248" s="16" t="n">
        <v>205</v>
      </c>
      <c r="F248" s="15" t="n">
        <v>12</v>
      </c>
      <c r="G248" s="19" t="s">
        <v>75</v>
      </c>
      <c r="H248" s="17" t="n">
        <v>0</v>
      </c>
      <c r="I248" s="16" t="n">
        <f aca="false">SUMPRODUCT(--((E248=$E$3:$E$376)*$H$3:$H$376&gt;H248))+1</f>
        <v>64</v>
      </c>
      <c r="J248" s="14" t="s">
        <v>19</v>
      </c>
    </row>
    <row r="249" customFormat="false" ht="27" hidden="false" customHeight="true" outlineLevel="0" collapsed="false">
      <c r="A249" s="13" t="n">
        <f aca="false">2025*10000+F249*100+G249</f>
        <v>20250927</v>
      </c>
      <c r="B249" s="14" t="s">
        <v>306</v>
      </c>
      <c r="C249" s="14" t="s">
        <v>167</v>
      </c>
      <c r="D249" s="14" t="s">
        <v>168</v>
      </c>
      <c r="E249" s="16" t="n">
        <v>205</v>
      </c>
      <c r="F249" s="15" t="n">
        <v>9</v>
      </c>
      <c r="G249" s="19" t="s">
        <v>70</v>
      </c>
      <c r="H249" s="17" t="n">
        <v>0</v>
      </c>
      <c r="I249" s="16" t="n">
        <f aca="false">SUMPRODUCT(--((E249=$E$3:$E$376)*$H$3:$H$376&gt;H249))+1</f>
        <v>64</v>
      </c>
      <c r="J249" s="14" t="s">
        <v>19</v>
      </c>
    </row>
    <row r="250" customFormat="false" ht="27" hidden="false" customHeight="true" outlineLevel="0" collapsed="false">
      <c r="A250" s="13" t="n">
        <f aca="false">2025*10000+F250*100+G250</f>
        <v>20251005</v>
      </c>
      <c r="B250" s="14" t="s">
        <v>307</v>
      </c>
      <c r="C250" s="14" t="s">
        <v>167</v>
      </c>
      <c r="D250" s="14" t="s">
        <v>177</v>
      </c>
      <c r="E250" s="16" t="n">
        <v>205</v>
      </c>
      <c r="F250" s="15" t="n">
        <v>10</v>
      </c>
      <c r="G250" s="19" t="s">
        <v>41</v>
      </c>
      <c r="H250" s="17" t="n">
        <v>0</v>
      </c>
      <c r="I250" s="16" t="n">
        <f aca="false">SUMPRODUCT(--((E250=$E$3:$E$376)*$H$3:$H$376&gt;H250))+1</f>
        <v>64</v>
      </c>
      <c r="J250" s="14" t="s">
        <v>19</v>
      </c>
    </row>
    <row r="251" customFormat="false" ht="27" hidden="false" customHeight="true" outlineLevel="0" collapsed="false">
      <c r="A251" s="13" t="n">
        <f aca="false">2025*10000+F251*100+G251</f>
        <v>20250922</v>
      </c>
      <c r="B251" s="14" t="s">
        <v>308</v>
      </c>
      <c r="C251" s="14" t="s">
        <v>167</v>
      </c>
      <c r="D251" s="14" t="s">
        <v>177</v>
      </c>
      <c r="E251" s="16" t="n">
        <v>205</v>
      </c>
      <c r="F251" s="15" t="n">
        <v>9</v>
      </c>
      <c r="G251" s="19" t="s">
        <v>116</v>
      </c>
      <c r="H251" s="17" t="n">
        <v>0</v>
      </c>
      <c r="I251" s="16" t="n">
        <f aca="false">SUMPRODUCT(--((E251=$E$3:$E$376)*$H$3:$H$376&gt;H251))+1</f>
        <v>64</v>
      </c>
      <c r="J251" s="14" t="s">
        <v>19</v>
      </c>
    </row>
    <row r="252" customFormat="false" ht="27" hidden="false" customHeight="true" outlineLevel="0" collapsed="false">
      <c r="A252" s="13" t="n">
        <f aca="false">2025*10000+F252*100+G252</f>
        <v>20250919</v>
      </c>
      <c r="B252" s="14" t="s">
        <v>309</v>
      </c>
      <c r="C252" s="14" t="s">
        <v>167</v>
      </c>
      <c r="D252" s="14" t="s">
        <v>168</v>
      </c>
      <c r="E252" s="16" t="n">
        <v>205</v>
      </c>
      <c r="F252" s="15" t="n">
        <v>9</v>
      </c>
      <c r="G252" s="19" t="s">
        <v>97</v>
      </c>
      <c r="H252" s="17" t="n">
        <v>0</v>
      </c>
      <c r="I252" s="16" t="n">
        <f aca="false">SUMPRODUCT(--((E252=$E$3:$E$376)*$H$3:$H$376&gt;H252))+1</f>
        <v>64</v>
      </c>
      <c r="J252" s="14" t="s">
        <v>19</v>
      </c>
    </row>
    <row r="253" customFormat="false" ht="27" hidden="false" customHeight="true" outlineLevel="0" collapsed="false">
      <c r="A253" s="13" t="n">
        <f aca="false">2025*10000+F253*100+G253</f>
        <v>20250929</v>
      </c>
      <c r="B253" s="14" t="s">
        <v>310</v>
      </c>
      <c r="C253" s="14" t="s">
        <v>167</v>
      </c>
      <c r="D253" s="14" t="s">
        <v>168</v>
      </c>
      <c r="E253" s="16" t="n">
        <v>205</v>
      </c>
      <c r="F253" s="15" t="n">
        <v>9</v>
      </c>
      <c r="G253" s="19" t="s">
        <v>63</v>
      </c>
      <c r="H253" s="17" t="n">
        <v>0</v>
      </c>
      <c r="I253" s="16" t="n">
        <f aca="false">SUMPRODUCT(--((E253=$E$3:$E$376)*$H$3:$H$376&gt;H253))+1</f>
        <v>64</v>
      </c>
      <c r="J253" s="14" t="s">
        <v>19</v>
      </c>
    </row>
    <row r="254" customFormat="false" ht="27" hidden="false" customHeight="true" outlineLevel="0" collapsed="false">
      <c r="A254" s="13" t="n">
        <f aca="false">2025*10000+F254*100+G254</f>
        <v>20250620</v>
      </c>
      <c r="B254" s="14" t="s">
        <v>311</v>
      </c>
      <c r="C254" s="14" t="s">
        <v>167</v>
      </c>
      <c r="D254" s="14" t="s">
        <v>312</v>
      </c>
      <c r="E254" s="16" t="n">
        <v>206</v>
      </c>
      <c r="F254" s="15" t="n">
        <v>6</v>
      </c>
      <c r="G254" s="16" t="s">
        <v>107</v>
      </c>
      <c r="H254" s="17" t="n">
        <v>73.28</v>
      </c>
      <c r="I254" s="16" t="n">
        <f aca="false">SUMPRODUCT(--((E254=$E$3:$E$376)*$H$3:$H$376&gt;H254))+1</f>
        <v>1</v>
      </c>
      <c r="J254" s="16"/>
    </row>
    <row r="255" customFormat="false" ht="27" hidden="false" customHeight="true" outlineLevel="0" collapsed="false">
      <c r="A255" s="13" t="n">
        <f aca="false">2025*10000+F255*100+G255</f>
        <v>20250606</v>
      </c>
      <c r="B255" s="14" t="s">
        <v>313</v>
      </c>
      <c r="C255" s="14" t="s">
        <v>167</v>
      </c>
      <c r="D255" s="14" t="s">
        <v>312</v>
      </c>
      <c r="E255" s="16" t="n">
        <v>206</v>
      </c>
      <c r="F255" s="15" t="n">
        <v>6</v>
      </c>
      <c r="G255" s="16" t="s">
        <v>14</v>
      </c>
      <c r="H255" s="17" t="n">
        <v>71.89</v>
      </c>
      <c r="I255" s="16" t="n">
        <f aca="false">SUMPRODUCT(--((E255=$E$3:$E$376)*$H$3:$H$376&gt;H255))+1</f>
        <v>2</v>
      </c>
      <c r="J255" s="16"/>
    </row>
    <row r="256" customFormat="false" ht="27" hidden="false" customHeight="true" outlineLevel="0" collapsed="false">
      <c r="A256" s="13" t="n">
        <f aca="false">2025*10000+F256*100+G256</f>
        <v>20250619</v>
      </c>
      <c r="B256" s="14" t="s">
        <v>314</v>
      </c>
      <c r="C256" s="14" t="s">
        <v>167</v>
      </c>
      <c r="D256" s="14" t="s">
        <v>312</v>
      </c>
      <c r="E256" s="16" t="n">
        <v>206</v>
      </c>
      <c r="F256" s="15" t="n">
        <v>6</v>
      </c>
      <c r="G256" s="16" t="s">
        <v>97</v>
      </c>
      <c r="H256" s="17" t="n">
        <v>71.29</v>
      </c>
      <c r="I256" s="16" t="n">
        <f aca="false">SUMPRODUCT(--((E256=$E$3:$E$376)*$H$3:$H$376&gt;H256))+1</f>
        <v>3</v>
      </c>
      <c r="J256" s="16"/>
    </row>
    <row r="257" customFormat="false" ht="27" hidden="false" customHeight="true" outlineLevel="0" collapsed="false">
      <c r="A257" s="13" t="n">
        <f aca="false">2025*10000+F257*100+G257</f>
        <v>20250618</v>
      </c>
      <c r="B257" s="14" t="s">
        <v>315</v>
      </c>
      <c r="C257" s="14" t="s">
        <v>167</v>
      </c>
      <c r="D257" s="14" t="s">
        <v>312</v>
      </c>
      <c r="E257" s="16" t="n">
        <v>206</v>
      </c>
      <c r="F257" s="15" t="n">
        <v>6</v>
      </c>
      <c r="G257" s="16" t="s">
        <v>111</v>
      </c>
      <c r="H257" s="17" t="n">
        <v>70.52</v>
      </c>
      <c r="I257" s="16" t="n">
        <f aca="false">SUMPRODUCT(--((E257=$E$3:$E$376)*$H$3:$H$376&gt;H257))+1</f>
        <v>4</v>
      </c>
      <c r="J257" s="16"/>
    </row>
    <row r="258" customFormat="false" ht="27" hidden="false" customHeight="true" outlineLevel="0" collapsed="false">
      <c r="A258" s="13" t="n">
        <f aca="false">2025*10000+F258*100+G258</f>
        <v>20250625</v>
      </c>
      <c r="B258" s="14" t="s">
        <v>316</v>
      </c>
      <c r="C258" s="14" t="s">
        <v>167</v>
      </c>
      <c r="D258" s="14" t="s">
        <v>312</v>
      </c>
      <c r="E258" s="16" t="n">
        <v>206</v>
      </c>
      <c r="F258" s="15" t="n">
        <v>6</v>
      </c>
      <c r="G258" s="16" t="s">
        <v>66</v>
      </c>
      <c r="H258" s="17" t="n">
        <v>68.26</v>
      </c>
      <c r="I258" s="16" t="n">
        <f aca="false">SUMPRODUCT(--((E258=$E$3:$E$376)*$H$3:$H$376&gt;H258))+1</f>
        <v>5</v>
      </c>
      <c r="J258" s="16"/>
    </row>
    <row r="259" customFormat="false" ht="27" hidden="false" customHeight="true" outlineLevel="0" collapsed="false">
      <c r="A259" s="13" t="n">
        <f aca="false">2025*10000+F259*100+G259</f>
        <v>20250630</v>
      </c>
      <c r="B259" s="14" t="s">
        <v>317</v>
      </c>
      <c r="C259" s="14" t="s">
        <v>167</v>
      </c>
      <c r="D259" s="14" t="s">
        <v>312</v>
      </c>
      <c r="E259" s="16" t="n">
        <v>206</v>
      </c>
      <c r="F259" s="15" t="n">
        <v>6</v>
      </c>
      <c r="G259" s="16" t="s">
        <v>68</v>
      </c>
      <c r="H259" s="17" t="n">
        <v>68.15</v>
      </c>
      <c r="I259" s="16" t="n">
        <f aca="false">SUMPRODUCT(--((E259=$E$3:$E$376)*$H$3:$H$376&gt;H259))+1</f>
        <v>6</v>
      </c>
      <c r="J259" s="16"/>
    </row>
    <row r="260" customFormat="false" ht="27" hidden="false" customHeight="true" outlineLevel="0" collapsed="false">
      <c r="A260" s="13" t="n">
        <f aca="false">2025*10000+F260*100+G260</f>
        <v>20250628</v>
      </c>
      <c r="B260" s="14" t="s">
        <v>318</v>
      </c>
      <c r="C260" s="14" t="s">
        <v>167</v>
      </c>
      <c r="D260" s="14" t="s">
        <v>312</v>
      </c>
      <c r="E260" s="16" t="n">
        <v>206</v>
      </c>
      <c r="F260" s="15" t="n">
        <v>6</v>
      </c>
      <c r="G260" s="16" t="s">
        <v>77</v>
      </c>
      <c r="H260" s="17" t="n">
        <v>67.15</v>
      </c>
      <c r="I260" s="16" t="n">
        <f aca="false">SUMPRODUCT(--((E260=$E$3:$E$376)*$H$3:$H$376&gt;H260))+1</f>
        <v>7</v>
      </c>
      <c r="J260" s="16"/>
    </row>
    <row r="261" customFormat="false" ht="27" hidden="false" customHeight="true" outlineLevel="0" collapsed="false">
      <c r="A261" s="13" t="n">
        <f aca="false">2025*10000+F261*100+G261</f>
        <v>20250623</v>
      </c>
      <c r="B261" s="14" t="s">
        <v>319</v>
      </c>
      <c r="C261" s="14" t="s">
        <v>167</v>
      </c>
      <c r="D261" s="14" t="s">
        <v>312</v>
      </c>
      <c r="E261" s="16" t="n">
        <v>206</v>
      </c>
      <c r="F261" s="15" t="n">
        <v>6</v>
      </c>
      <c r="G261" s="16" t="s">
        <v>73</v>
      </c>
      <c r="H261" s="17" t="n">
        <v>66.74</v>
      </c>
      <c r="I261" s="16" t="n">
        <f aca="false">SUMPRODUCT(--((E261=$E$3:$E$376)*$H$3:$H$376&gt;H261))+1</f>
        <v>8</v>
      </c>
      <c r="J261" s="16"/>
    </row>
    <row r="262" customFormat="false" ht="27" hidden="false" customHeight="true" outlineLevel="0" collapsed="false">
      <c r="A262" s="13" t="n">
        <f aca="false">2025*10000+F262*100+G262</f>
        <v>20250614</v>
      </c>
      <c r="B262" s="14" t="s">
        <v>320</v>
      </c>
      <c r="C262" s="14" t="s">
        <v>167</v>
      </c>
      <c r="D262" s="14" t="s">
        <v>312</v>
      </c>
      <c r="E262" s="16" t="n">
        <v>206</v>
      </c>
      <c r="F262" s="15" t="n">
        <v>6</v>
      </c>
      <c r="G262" s="16" t="s">
        <v>18</v>
      </c>
      <c r="H262" s="17" t="n">
        <v>64.12</v>
      </c>
      <c r="I262" s="16" t="n">
        <f aca="false">SUMPRODUCT(--((E262=$E$3:$E$376)*$H$3:$H$376&gt;H262))+1</f>
        <v>9</v>
      </c>
      <c r="J262" s="16"/>
    </row>
    <row r="263" customFormat="false" ht="27" hidden="false" customHeight="true" outlineLevel="0" collapsed="false">
      <c r="A263" s="13" t="n">
        <f aca="false">2025*10000+F263*100+G263</f>
        <v>20250622</v>
      </c>
      <c r="B263" s="14" t="s">
        <v>321</v>
      </c>
      <c r="C263" s="14" t="s">
        <v>167</v>
      </c>
      <c r="D263" s="14" t="s">
        <v>312</v>
      </c>
      <c r="E263" s="16" t="n">
        <v>206</v>
      </c>
      <c r="F263" s="15" t="n">
        <v>6</v>
      </c>
      <c r="G263" s="16" t="s">
        <v>116</v>
      </c>
      <c r="H263" s="17" t="n">
        <v>60.35</v>
      </c>
      <c r="I263" s="16" t="n">
        <f aca="false">SUMPRODUCT(--((E263=$E$3:$E$376)*$H$3:$H$376&gt;H263))+1</f>
        <v>10</v>
      </c>
      <c r="J263" s="16"/>
    </row>
    <row r="264" customFormat="false" ht="27" hidden="false" customHeight="true" outlineLevel="0" collapsed="false">
      <c r="A264" s="13" t="n">
        <f aca="false">2025*10000+F264*100+G264</f>
        <v>20250612</v>
      </c>
      <c r="B264" s="14" t="s">
        <v>322</v>
      </c>
      <c r="C264" s="14" t="s">
        <v>167</v>
      </c>
      <c r="D264" s="14" t="s">
        <v>312</v>
      </c>
      <c r="E264" s="16" t="n">
        <v>206</v>
      </c>
      <c r="F264" s="15" t="n">
        <v>6</v>
      </c>
      <c r="G264" s="16" t="s">
        <v>21</v>
      </c>
      <c r="H264" s="17" t="n">
        <v>60.34</v>
      </c>
      <c r="I264" s="16" t="n">
        <f aca="false">SUMPRODUCT(--((E264=$E$3:$E$376)*$H$3:$H$376&gt;H264))+1</f>
        <v>11</v>
      </c>
      <c r="J264" s="16"/>
    </row>
    <row r="265" customFormat="false" ht="27" hidden="false" customHeight="true" outlineLevel="0" collapsed="false">
      <c r="A265" s="13" t="n">
        <f aca="false">2025*10000+F265*100+G265</f>
        <v>20250616</v>
      </c>
      <c r="B265" s="14" t="s">
        <v>323</v>
      </c>
      <c r="C265" s="14" t="s">
        <v>167</v>
      </c>
      <c r="D265" s="14" t="s">
        <v>312</v>
      </c>
      <c r="E265" s="16" t="n">
        <v>206</v>
      </c>
      <c r="F265" s="15" t="n">
        <v>6</v>
      </c>
      <c r="G265" s="16" t="s">
        <v>128</v>
      </c>
      <c r="H265" s="17" t="n">
        <v>56.93</v>
      </c>
      <c r="I265" s="16" t="n">
        <f aca="false">SUMPRODUCT(--((E265=$E$3:$E$376)*$H$3:$H$376&gt;H265))+1</f>
        <v>12</v>
      </c>
      <c r="J265" s="16"/>
    </row>
    <row r="266" customFormat="false" ht="27" hidden="false" customHeight="true" outlineLevel="0" collapsed="false">
      <c r="A266" s="13" t="n">
        <f aca="false">2025*10000+F266*100+G266</f>
        <v>20250611</v>
      </c>
      <c r="B266" s="14" t="s">
        <v>324</v>
      </c>
      <c r="C266" s="14" t="s">
        <v>167</v>
      </c>
      <c r="D266" s="14" t="s">
        <v>312</v>
      </c>
      <c r="E266" s="16" t="n">
        <v>206</v>
      </c>
      <c r="F266" s="15" t="n">
        <v>6</v>
      </c>
      <c r="G266" s="16" t="s">
        <v>39</v>
      </c>
      <c r="H266" s="17" t="n">
        <v>51.84</v>
      </c>
      <c r="I266" s="16" t="n">
        <f aca="false">SUMPRODUCT(--((E266=$E$3:$E$376)*$H$3:$H$376&gt;H266))+1</f>
        <v>13</v>
      </c>
      <c r="J266" s="16"/>
    </row>
    <row r="267" customFormat="false" ht="27" hidden="false" customHeight="true" outlineLevel="0" collapsed="false">
      <c r="A267" s="13" t="n">
        <f aca="false">2025*10000+F267*100+G267</f>
        <v>20250629</v>
      </c>
      <c r="B267" s="14" t="s">
        <v>325</v>
      </c>
      <c r="C267" s="14" t="s">
        <v>167</v>
      </c>
      <c r="D267" s="14" t="s">
        <v>312</v>
      </c>
      <c r="E267" s="16" t="n">
        <v>206</v>
      </c>
      <c r="F267" s="15" t="n">
        <v>6</v>
      </c>
      <c r="G267" s="16" t="s">
        <v>63</v>
      </c>
      <c r="H267" s="17" t="n">
        <v>0</v>
      </c>
      <c r="I267" s="16" t="n">
        <f aca="false">SUMPRODUCT(--((E267=$E$3:$E$376)*$H$3:$H$376&gt;H267))+1</f>
        <v>14</v>
      </c>
      <c r="J267" s="14" t="s">
        <v>19</v>
      </c>
    </row>
    <row r="268" customFormat="false" ht="27" hidden="false" customHeight="true" outlineLevel="0" collapsed="false">
      <c r="A268" s="13" t="n">
        <f aca="false">2025*10000+F268*100+G268</f>
        <v>20250615</v>
      </c>
      <c r="B268" s="14" t="s">
        <v>326</v>
      </c>
      <c r="C268" s="14" t="s">
        <v>167</v>
      </c>
      <c r="D268" s="14" t="s">
        <v>312</v>
      </c>
      <c r="E268" s="16" t="n">
        <v>206</v>
      </c>
      <c r="F268" s="15" t="n">
        <v>6</v>
      </c>
      <c r="G268" s="16" t="s">
        <v>43</v>
      </c>
      <c r="H268" s="17" t="n">
        <v>0</v>
      </c>
      <c r="I268" s="16" t="n">
        <f aca="false">SUMPRODUCT(--((E268=$E$3:$E$376)*$H$3:$H$376&gt;H268))+1</f>
        <v>14</v>
      </c>
      <c r="J268" s="14" t="s">
        <v>19</v>
      </c>
    </row>
    <row r="269" customFormat="false" ht="27" hidden="false" customHeight="true" outlineLevel="0" collapsed="false">
      <c r="A269" s="13" t="n">
        <f aca="false">2025*10000+F269*100+G269</f>
        <v>20250621</v>
      </c>
      <c r="B269" s="14" t="s">
        <v>327</v>
      </c>
      <c r="C269" s="14" t="s">
        <v>167</v>
      </c>
      <c r="D269" s="14" t="s">
        <v>312</v>
      </c>
      <c r="E269" s="16" t="n">
        <v>206</v>
      </c>
      <c r="F269" s="15" t="n">
        <v>6</v>
      </c>
      <c r="G269" s="16" t="s">
        <v>104</v>
      </c>
      <c r="H269" s="17" t="n">
        <v>0</v>
      </c>
      <c r="I269" s="16" t="n">
        <f aca="false">SUMPRODUCT(--((E269=$E$3:$E$376)*$H$3:$H$376&gt;H269))+1</f>
        <v>14</v>
      </c>
      <c r="J269" s="14" t="s">
        <v>19</v>
      </c>
    </row>
    <row r="270" customFormat="false" ht="27" hidden="false" customHeight="true" outlineLevel="0" collapsed="false">
      <c r="A270" s="13" t="n">
        <f aca="false">2025*10000+F270*100+G270</f>
        <v>20250608</v>
      </c>
      <c r="B270" s="14" t="s">
        <v>328</v>
      </c>
      <c r="C270" s="14" t="s">
        <v>167</v>
      </c>
      <c r="D270" s="14" t="s">
        <v>312</v>
      </c>
      <c r="E270" s="16" t="n">
        <v>206</v>
      </c>
      <c r="F270" s="15" t="n">
        <v>6</v>
      </c>
      <c r="G270" s="16" t="s">
        <v>37</v>
      </c>
      <c r="H270" s="17" t="n">
        <v>0</v>
      </c>
      <c r="I270" s="16" t="n">
        <f aca="false">SUMPRODUCT(--((E270=$E$3:$E$376)*$H$3:$H$376&gt;H270))+1</f>
        <v>14</v>
      </c>
      <c r="J270" s="14" t="s">
        <v>19</v>
      </c>
    </row>
    <row r="271" customFormat="false" ht="27" hidden="false" customHeight="true" outlineLevel="0" collapsed="false">
      <c r="A271" s="13" t="n">
        <f aca="false">2025*10000+F271*100+G271</f>
        <v>20250609</v>
      </c>
      <c r="B271" s="14" t="s">
        <v>329</v>
      </c>
      <c r="C271" s="14" t="s">
        <v>167</v>
      </c>
      <c r="D271" s="14" t="s">
        <v>312</v>
      </c>
      <c r="E271" s="16" t="n">
        <v>206</v>
      </c>
      <c r="F271" s="15" t="n">
        <v>6</v>
      </c>
      <c r="G271" s="16" t="s">
        <v>35</v>
      </c>
      <c r="H271" s="17" t="n">
        <v>0</v>
      </c>
      <c r="I271" s="16" t="n">
        <f aca="false">SUMPRODUCT(--((E271=$E$3:$E$376)*$H$3:$H$376&gt;H271))+1</f>
        <v>14</v>
      </c>
      <c r="J271" s="14" t="s">
        <v>19</v>
      </c>
    </row>
    <row r="272" customFormat="false" ht="27" hidden="false" customHeight="true" outlineLevel="0" collapsed="false">
      <c r="A272" s="13" t="n">
        <f aca="false">2025*10000+F272*100+G272</f>
        <v>20250617</v>
      </c>
      <c r="B272" s="14" t="s">
        <v>330</v>
      </c>
      <c r="C272" s="14" t="s">
        <v>167</v>
      </c>
      <c r="D272" s="14" t="s">
        <v>312</v>
      </c>
      <c r="E272" s="16" t="n">
        <v>206</v>
      </c>
      <c r="F272" s="15" t="n">
        <v>6</v>
      </c>
      <c r="G272" s="16" t="s">
        <v>114</v>
      </c>
      <c r="H272" s="17" t="n">
        <v>0</v>
      </c>
      <c r="I272" s="16" t="n">
        <f aca="false">SUMPRODUCT(--((E272=$E$3:$E$376)*$H$3:$H$376&gt;H272))+1</f>
        <v>14</v>
      </c>
      <c r="J272" s="14" t="s">
        <v>19</v>
      </c>
    </row>
    <row r="273" customFormat="false" ht="27" hidden="false" customHeight="true" outlineLevel="0" collapsed="false">
      <c r="A273" s="13" t="n">
        <f aca="false">2025*10000+F273*100+G273</f>
        <v>20250624</v>
      </c>
      <c r="B273" s="14" t="s">
        <v>331</v>
      </c>
      <c r="C273" s="14" t="s">
        <v>167</v>
      </c>
      <c r="D273" s="14" t="s">
        <v>312</v>
      </c>
      <c r="E273" s="16" t="n">
        <v>206</v>
      </c>
      <c r="F273" s="15" t="n">
        <v>6</v>
      </c>
      <c r="G273" s="16" t="s">
        <v>60</v>
      </c>
      <c r="H273" s="17" t="n">
        <v>0</v>
      </c>
      <c r="I273" s="16" t="n">
        <f aca="false">SUMPRODUCT(--((E273=$E$3:$E$376)*$H$3:$H$376&gt;H273))+1</f>
        <v>14</v>
      </c>
      <c r="J273" s="14" t="s">
        <v>19</v>
      </c>
    </row>
    <row r="274" customFormat="false" ht="27" hidden="false" customHeight="true" outlineLevel="0" collapsed="false">
      <c r="A274" s="13" t="n">
        <f aca="false">2025*10000+F274*100+G274</f>
        <v>20250613</v>
      </c>
      <c r="B274" s="14" t="s">
        <v>332</v>
      </c>
      <c r="C274" s="14" t="s">
        <v>167</v>
      </c>
      <c r="D274" s="14" t="s">
        <v>312</v>
      </c>
      <c r="E274" s="16" t="n">
        <v>206</v>
      </c>
      <c r="F274" s="15" t="n">
        <v>6</v>
      </c>
      <c r="G274" s="16" t="s">
        <v>16</v>
      </c>
      <c r="H274" s="17" t="n">
        <v>0</v>
      </c>
      <c r="I274" s="16" t="n">
        <f aca="false">SUMPRODUCT(--((E274=$E$3:$E$376)*$H$3:$H$376&gt;H274))+1</f>
        <v>14</v>
      </c>
      <c r="J274" s="14" t="s">
        <v>19</v>
      </c>
    </row>
    <row r="275" customFormat="false" ht="27" hidden="false" customHeight="true" outlineLevel="0" collapsed="false">
      <c r="A275" s="13" t="n">
        <f aca="false">2025*10000+F275*100+G275</f>
        <v>20250605</v>
      </c>
      <c r="B275" s="14" t="s">
        <v>333</v>
      </c>
      <c r="C275" s="14" t="s">
        <v>167</v>
      </c>
      <c r="D275" s="14" t="s">
        <v>312</v>
      </c>
      <c r="E275" s="16" t="n">
        <v>206</v>
      </c>
      <c r="F275" s="15" t="n">
        <v>6</v>
      </c>
      <c r="G275" s="16" t="s">
        <v>41</v>
      </c>
      <c r="H275" s="17" t="n">
        <v>0</v>
      </c>
      <c r="I275" s="16" t="n">
        <f aca="false">SUMPRODUCT(--((E275=$E$3:$E$376)*$H$3:$H$376&gt;H275))+1</f>
        <v>14</v>
      </c>
      <c r="J275" s="14" t="s">
        <v>19</v>
      </c>
    </row>
    <row r="276" customFormat="false" ht="27" hidden="false" customHeight="true" outlineLevel="0" collapsed="false">
      <c r="A276" s="13" t="n">
        <f aca="false">2025*10000+F276*100+G276</f>
        <v>20250627</v>
      </c>
      <c r="B276" s="14" t="s">
        <v>334</v>
      </c>
      <c r="C276" s="14" t="s">
        <v>167</v>
      </c>
      <c r="D276" s="14" t="s">
        <v>312</v>
      </c>
      <c r="E276" s="16" t="n">
        <v>206</v>
      </c>
      <c r="F276" s="15" t="n">
        <v>6</v>
      </c>
      <c r="G276" s="16" t="s">
        <v>70</v>
      </c>
      <c r="H276" s="17" t="n">
        <v>0</v>
      </c>
      <c r="I276" s="16" t="n">
        <f aca="false">SUMPRODUCT(--((E276=$E$3:$E$376)*$H$3:$H$376&gt;H276))+1</f>
        <v>14</v>
      </c>
      <c r="J276" s="14" t="s">
        <v>19</v>
      </c>
    </row>
    <row r="277" customFormat="false" ht="27" hidden="false" customHeight="true" outlineLevel="0" collapsed="false">
      <c r="A277" s="13" t="n">
        <f aca="false">2025*10000+F277*100+G277</f>
        <v>20250626</v>
      </c>
      <c r="B277" s="14" t="s">
        <v>335</v>
      </c>
      <c r="C277" s="14" t="s">
        <v>167</v>
      </c>
      <c r="D277" s="14" t="s">
        <v>312</v>
      </c>
      <c r="E277" s="16" t="n">
        <v>206</v>
      </c>
      <c r="F277" s="15" t="n">
        <v>6</v>
      </c>
      <c r="G277" s="16" t="s">
        <v>75</v>
      </c>
      <c r="H277" s="17" t="n">
        <v>0</v>
      </c>
      <c r="I277" s="16" t="n">
        <f aca="false">SUMPRODUCT(--((E277=$E$3:$E$376)*$H$3:$H$376&gt;H277))+1</f>
        <v>14</v>
      </c>
      <c r="J277" s="14" t="s">
        <v>19</v>
      </c>
    </row>
    <row r="278" customFormat="false" ht="27" hidden="false" customHeight="true" outlineLevel="0" collapsed="false">
      <c r="A278" s="13" t="n">
        <f aca="false">2025*10000+F278*100+G278</f>
        <v>20250610</v>
      </c>
      <c r="B278" s="14" t="s">
        <v>336</v>
      </c>
      <c r="C278" s="14" t="s">
        <v>167</v>
      </c>
      <c r="D278" s="14" t="s">
        <v>312</v>
      </c>
      <c r="E278" s="16" t="n">
        <v>206</v>
      </c>
      <c r="F278" s="15" t="n">
        <v>6</v>
      </c>
      <c r="G278" s="16" t="s">
        <v>25</v>
      </c>
      <c r="H278" s="17" t="n">
        <v>0</v>
      </c>
      <c r="I278" s="16" t="n">
        <f aca="false">SUMPRODUCT(--((E278=$E$3:$E$376)*$H$3:$H$376&gt;H278))+1</f>
        <v>14</v>
      </c>
      <c r="J278" s="14" t="s">
        <v>19</v>
      </c>
    </row>
    <row r="279" customFormat="false" ht="27" hidden="false" customHeight="true" outlineLevel="0" collapsed="false">
      <c r="A279" s="13" t="n">
        <f aca="false">2025*10000+F279*100+G279</f>
        <v>20250607</v>
      </c>
      <c r="B279" s="14" t="s">
        <v>337</v>
      </c>
      <c r="C279" s="14" t="s">
        <v>167</v>
      </c>
      <c r="D279" s="14" t="s">
        <v>312</v>
      </c>
      <c r="E279" s="16" t="n">
        <v>206</v>
      </c>
      <c r="F279" s="15" t="n">
        <v>6</v>
      </c>
      <c r="G279" s="16" t="s">
        <v>33</v>
      </c>
      <c r="H279" s="17" t="n">
        <v>0</v>
      </c>
      <c r="I279" s="16" t="n">
        <f aca="false">SUMPRODUCT(--((E279=$E$3:$E$376)*$H$3:$H$376&gt;H279))+1</f>
        <v>14</v>
      </c>
      <c r="J279" s="14" t="s">
        <v>19</v>
      </c>
    </row>
    <row r="280" customFormat="false" ht="27" hidden="false" customHeight="true" outlineLevel="0" collapsed="false">
      <c r="A280" s="13" t="n">
        <f aca="false">2025*10000+F280*100+G280</f>
        <v>20250116</v>
      </c>
      <c r="B280" s="14" t="s">
        <v>338</v>
      </c>
      <c r="C280" s="14" t="s">
        <v>167</v>
      </c>
      <c r="D280" s="14" t="s">
        <v>339</v>
      </c>
      <c r="E280" s="16" t="n">
        <v>207</v>
      </c>
      <c r="F280" s="15" t="n">
        <v>1</v>
      </c>
      <c r="G280" s="16" t="s">
        <v>128</v>
      </c>
      <c r="H280" s="17" t="n">
        <v>72.57</v>
      </c>
      <c r="I280" s="16" t="n">
        <f aca="false">SUMPRODUCT(--((E280=$E$3:$E$376)*$H$3:$H$376&gt;H280))+1</f>
        <v>1</v>
      </c>
      <c r="J280" s="16"/>
    </row>
    <row r="281" customFormat="false" ht="27" hidden="false" customHeight="true" outlineLevel="0" collapsed="false">
      <c r="A281" s="13" t="n">
        <f aca="false">2025*10000+F281*100+G281</f>
        <v>20250125</v>
      </c>
      <c r="B281" s="14" t="s">
        <v>340</v>
      </c>
      <c r="C281" s="14" t="s">
        <v>167</v>
      </c>
      <c r="D281" s="14" t="s">
        <v>339</v>
      </c>
      <c r="E281" s="16" t="n">
        <v>207</v>
      </c>
      <c r="F281" s="15" t="n">
        <v>1</v>
      </c>
      <c r="G281" s="16" t="s">
        <v>66</v>
      </c>
      <c r="H281" s="17" t="n">
        <v>66.72</v>
      </c>
      <c r="I281" s="16" t="n">
        <f aca="false">SUMPRODUCT(--((E281=$E$3:$E$376)*$H$3:$H$376&gt;H281))+1</f>
        <v>2</v>
      </c>
      <c r="J281" s="16"/>
    </row>
    <row r="282" customFormat="false" ht="27" hidden="false" customHeight="true" outlineLevel="0" collapsed="false">
      <c r="A282" s="13" t="n">
        <f aca="false">2025*10000+F282*100+G282</f>
        <v>20250117</v>
      </c>
      <c r="B282" s="14" t="s">
        <v>341</v>
      </c>
      <c r="C282" s="14" t="s">
        <v>167</v>
      </c>
      <c r="D282" s="14" t="s">
        <v>339</v>
      </c>
      <c r="E282" s="16" t="n">
        <v>207</v>
      </c>
      <c r="F282" s="15" t="n">
        <v>1</v>
      </c>
      <c r="G282" s="16" t="s">
        <v>114</v>
      </c>
      <c r="H282" s="17" t="n">
        <v>62.25</v>
      </c>
      <c r="I282" s="16" t="n">
        <f aca="false">SUMPRODUCT(--((E282=$E$3:$E$376)*$H$3:$H$376&gt;H282))+1</f>
        <v>3</v>
      </c>
      <c r="J282" s="16"/>
    </row>
    <row r="283" customFormat="false" ht="27" hidden="false" customHeight="true" outlineLevel="0" collapsed="false">
      <c r="A283" s="13" t="n">
        <f aca="false">2025*10000+F283*100+G283</f>
        <v>20250129</v>
      </c>
      <c r="B283" s="14" t="s">
        <v>342</v>
      </c>
      <c r="C283" s="14" t="s">
        <v>167</v>
      </c>
      <c r="D283" s="14" t="s">
        <v>339</v>
      </c>
      <c r="E283" s="16" t="n">
        <v>207</v>
      </c>
      <c r="F283" s="15" t="n">
        <v>1</v>
      </c>
      <c r="G283" s="16" t="s">
        <v>63</v>
      </c>
      <c r="H283" s="17" t="n">
        <v>59.56</v>
      </c>
      <c r="I283" s="16" t="n">
        <f aca="false">SUMPRODUCT(--((E283=$E$3:$E$376)*$H$3:$H$376&gt;H283))+1</f>
        <v>4</v>
      </c>
      <c r="J283" s="16"/>
    </row>
    <row r="284" customFormat="false" ht="27" hidden="false" customHeight="true" outlineLevel="0" collapsed="false">
      <c r="A284" s="13" t="n">
        <f aca="false">2025*10000+F284*100+G284</f>
        <v>20250123</v>
      </c>
      <c r="B284" s="14" t="s">
        <v>343</v>
      </c>
      <c r="C284" s="14" t="s">
        <v>167</v>
      </c>
      <c r="D284" s="14" t="s">
        <v>339</v>
      </c>
      <c r="E284" s="16" t="n">
        <v>207</v>
      </c>
      <c r="F284" s="15" t="n">
        <v>1</v>
      </c>
      <c r="G284" s="16" t="s">
        <v>73</v>
      </c>
      <c r="H284" s="17" t="n">
        <v>58.4</v>
      </c>
      <c r="I284" s="16" t="n">
        <f aca="false">SUMPRODUCT(--((E284=$E$3:$E$376)*$H$3:$H$376&gt;H284))+1</f>
        <v>5</v>
      </c>
      <c r="J284" s="16"/>
    </row>
    <row r="285" customFormat="false" ht="27" hidden="false" customHeight="true" outlineLevel="0" collapsed="false">
      <c r="A285" s="13" t="n">
        <f aca="false">2025*10000+F285*100+G285</f>
        <v>20250126</v>
      </c>
      <c r="B285" s="14" t="s">
        <v>344</v>
      </c>
      <c r="C285" s="14" t="s">
        <v>167</v>
      </c>
      <c r="D285" s="14" t="s">
        <v>339</v>
      </c>
      <c r="E285" s="16" t="n">
        <v>207</v>
      </c>
      <c r="F285" s="15" t="n">
        <v>1</v>
      </c>
      <c r="G285" s="16" t="s">
        <v>75</v>
      </c>
      <c r="H285" s="17" t="n">
        <v>57.32</v>
      </c>
      <c r="I285" s="16" t="n">
        <f aca="false">SUMPRODUCT(--((E285=$E$3:$E$376)*$H$3:$H$376&gt;H285))+1</f>
        <v>6</v>
      </c>
      <c r="J285" s="16"/>
    </row>
    <row r="286" customFormat="false" ht="27" hidden="false" customHeight="true" outlineLevel="0" collapsed="false">
      <c r="A286" s="13" t="n">
        <f aca="false">2025*10000+F286*100+G286</f>
        <v>20250124</v>
      </c>
      <c r="B286" s="14" t="s">
        <v>345</v>
      </c>
      <c r="C286" s="14" t="s">
        <v>167</v>
      </c>
      <c r="D286" s="14" t="s">
        <v>339</v>
      </c>
      <c r="E286" s="16" t="n">
        <v>207</v>
      </c>
      <c r="F286" s="15" t="n">
        <v>1</v>
      </c>
      <c r="G286" s="16" t="s">
        <v>60</v>
      </c>
      <c r="H286" s="17" t="n">
        <v>53.06</v>
      </c>
      <c r="I286" s="16" t="n">
        <f aca="false">SUMPRODUCT(--((E286=$E$3:$E$376)*$H$3:$H$376&gt;H286))+1</f>
        <v>7</v>
      </c>
      <c r="J286" s="16"/>
    </row>
    <row r="287" customFormat="false" ht="27" hidden="false" customHeight="true" outlineLevel="0" collapsed="false">
      <c r="A287" s="13" t="n">
        <f aca="false">2025*10000+F287*100+G287</f>
        <v>20250128</v>
      </c>
      <c r="B287" s="14" t="s">
        <v>346</v>
      </c>
      <c r="C287" s="14" t="s">
        <v>167</v>
      </c>
      <c r="D287" s="14" t="s">
        <v>339</v>
      </c>
      <c r="E287" s="16" t="n">
        <v>207</v>
      </c>
      <c r="F287" s="15" t="n">
        <v>1</v>
      </c>
      <c r="G287" s="16" t="s">
        <v>77</v>
      </c>
      <c r="H287" s="17" t="n">
        <v>0</v>
      </c>
      <c r="I287" s="16" t="n">
        <f aca="false">SUMPRODUCT(--((E287=$E$3:$E$376)*$H$3:$H$376&gt;H287))+1</f>
        <v>8</v>
      </c>
      <c r="J287" s="14" t="s">
        <v>19</v>
      </c>
    </row>
    <row r="288" customFormat="false" ht="27" hidden="false" customHeight="true" outlineLevel="0" collapsed="false">
      <c r="A288" s="13" t="n">
        <f aca="false">2025*10000+F288*100+G288</f>
        <v>20250119</v>
      </c>
      <c r="B288" s="14" t="s">
        <v>347</v>
      </c>
      <c r="C288" s="14" t="s">
        <v>167</v>
      </c>
      <c r="D288" s="14" t="s">
        <v>339</v>
      </c>
      <c r="E288" s="16" t="n">
        <v>207</v>
      </c>
      <c r="F288" s="15" t="n">
        <v>1</v>
      </c>
      <c r="G288" s="16" t="s">
        <v>97</v>
      </c>
      <c r="H288" s="17" t="n">
        <v>0</v>
      </c>
      <c r="I288" s="16" t="n">
        <f aca="false">SUMPRODUCT(--((E288=$E$3:$E$376)*$H$3:$H$376&gt;H288))+1</f>
        <v>8</v>
      </c>
      <c r="J288" s="14" t="s">
        <v>19</v>
      </c>
    </row>
    <row r="289" customFormat="false" ht="27" hidden="false" customHeight="true" outlineLevel="0" collapsed="false">
      <c r="A289" s="13" t="n">
        <f aca="false">2025*10000+F289*100+G289</f>
        <v>20250130</v>
      </c>
      <c r="B289" s="14" t="s">
        <v>348</v>
      </c>
      <c r="C289" s="14" t="s">
        <v>167</v>
      </c>
      <c r="D289" s="14" t="s">
        <v>339</v>
      </c>
      <c r="E289" s="16" t="n">
        <v>207</v>
      </c>
      <c r="F289" s="15" t="n">
        <v>1</v>
      </c>
      <c r="G289" s="16" t="s">
        <v>68</v>
      </c>
      <c r="H289" s="17" t="n">
        <v>0</v>
      </c>
      <c r="I289" s="16" t="n">
        <f aca="false">SUMPRODUCT(--((E289=$E$3:$E$376)*$H$3:$H$376&gt;H289))+1</f>
        <v>8</v>
      </c>
      <c r="J289" s="14" t="s">
        <v>19</v>
      </c>
    </row>
    <row r="290" customFormat="false" ht="27" hidden="false" customHeight="true" outlineLevel="0" collapsed="false">
      <c r="A290" s="13" t="n">
        <f aca="false">2025*10000+F290*100+G290</f>
        <v>20250122</v>
      </c>
      <c r="B290" s="14" t="s">
        <v>349</v>
      </c>
      <c r="C290" s="14" t="s">
        <v>167</v>
      </c>
      <c r="D290" s="14" t="s">
        <v>339</v>
      </c>
      <c r="E290" s="16" t="n">
        <v>207</v>
      </c>
      <c r="F290" s="15" t="n">
        <v>1</v>
      </c>
      <c r="G290" s="16" t="s">
        <v>116</v>
      </c>
      <c r="H290" s="17" t="n">
        <v>0</v>
      </c>
      <c r="I290" s="16" t="n">
        <f aca="false">SUMPRODUCT(--((E290=$E$3:$E$376)*$H$3:$H$376&gt;H290))+1</f>
        <v>8</v>
      </c>
      <c r="J290" s="14" t="s">
        <v>19</v>
      </c>
    </row>
    <row r="291" customFormat="false" ht="27" hidden="false" customHeight="true" outlineLevel="0" collapsed="false">
      <c r="A291" s="13" t="n">
        <f aca="false">2025*10000+F291*100+G291</f>
        <v>20250120</v>
      </c>
      <c r="B291" s="14" t="s">
        <v>350</v>
      </c>
      <c r="C291" s="14" t="s">
        <v>167</v>
      </c>
      <c r="D291" s="14" t="s">
        <v>339</v>
      </c>
      <c r="E291" s="16" t="n">
        <v>207</v>
      </c>
      <c r="F291" s="15" t="n">
        <v>1</v>
      </c>
      <c r="G291" s="16" t="s">
        <v>107</v>
      </c>
      <c r="H291" s="17" t="n">
        <v>0</v>
      </c>
      <c r="I291" s="16" t="n">
        <f aca="false">SUMPRODUCT(--((E291=$E$3:$E$376)*$H$3:$H$376&gt;H291))+1</f>
        <v>8</v>
      </c>
      <c r="J291" s="14" t="s">
        <v>19</v>
      </c>
    </row>
    <row r="292" customFormat="false" ht="27" hidden="false" customHeight="true" outlineLevel="0" collapsed="false">
      <c r="A292" s="13" t="n">
        <f aca="false">2025*10000+F292*100+G292</f>
        <v>20250118</v>
      </c>
      <c r="B292" s="14" t="s">
        <v>351</v>
      </c>
      <c r="C292" s="14" t="s">
        <v>167</v>
      </c>
      <c r="D292" s="14" t="s">
        <v>339</v>
      </c>
      <c r="E292" s="16" t="n">
        <v>207</v>
      </c>
      <c r="F292" s="15" t="n">
        <v>1</v>
      </c>
      <c r="G292" s="16" t="s">
        <v>111</v>
      </c>
      <c r="H292" s="17" t="n">
        <v>0</v>
      </c>
      <c r="I292" s="16" t="n">
        <f aca="false">SUMPRODUCT(--((E292=$E$3:$E$376)*$H$3:$H$376&gt;H292))+1</f>
        <v>8</v>
      </c>
      <c r="J292" s="14" t="s">
        <v>19</v>
      </c>
    </row>
    <row r="293" customFormat="false" ht="27" hidden="false" customHeight="true" outlineLevel="0" collapsed="false">
      <c r="A293" s="13" t="n">
        <f aca="false">2025*10000+F293*100+G293</f>
        <v>20250127</v>
      </c>
      <c r="B293" s="14" t="s">
        <v>352</v>
      </c>
      <c r="C293" s="14" t="s">
        <v>167</v>
      </c>
      <c r="D293" s="14" t="s">
        <v>339</v>
      </c>
      <c r="E293" s="16" t="n">
        <v>207</v>
      </c>
      <c r="F293" s="15" t="n">
        <v>1</v>
      </c>
      <c r="G293" s="16" t="s">
        <v>70</v>
      </c>
      <c r="H293" s="17" t="n">
        <v>0</v>
      </c>
      <c r="I293" s="16" t="n">
        <f aca="false">SUMPRODUCT(--((E293=$E$3:$E$376)*$H$3:$H$376&gt;H293))+1</f>
        <v>8</v>
      </c>
      <c r="J293" s="14" t="s">
        <v>19</v>
      </c>
    </row>
    <row r="294" customFormat="false" ht="27" hidden="false" customHeight="true" outlineLevel="0" collapsed="false">
      <c r="A294" s="13" t="n">
        <f aca="false">2025*10000+F294*100+G294</f>
        <v>20250121</v>
      </c>
      <c r="B294" s="14" t="s">
        <v>353</v>
      </c>
      <c r="C294" s="14" t="s">
        <v>167</v>
      </c>
      <c r="D294" s="14" t="s">
        <v>339</v>
      </c>
      <c r="E294" s="16" t="n">
        <v>207</v>
      </c>
      <c r="F294" s="15" t="n">
        <v>1</v>
      </c>
      <c r="G294" s="16" t="s">
        <v>104</v>
      </c>
      <c r="H294" s="17" t="n">
        <v>0</v>
      </c>
      <c r="I294" s="16" t="n">
        <f aca="false">SUMPRODUCT(--((E294=$E$3:$E$376)*$H$3:$H$376&gt;H294))+1</f>
        <v>8</v>
      </c>
      <c r="J294" s="14" t="s">
        <v>19</v>
      </c>
    </row>
    <row r="295" customFormat="false" ht="27" hidden="false" customHeight="true" outlineLevel="0" collapsed="false">
      <c r="A295" s="13" t="n">
        <f aca="false">2025*10000+F295*100+G295</f>
        <v>20250721</v>
      </c>
      <c r="B295" s="14" t="s">
        <v>354</v>
      </c>
      <c r="C295" s="14" t="s">
        <v>167</v>
      </c>
      <c r="D295" s="14" t="s">
        <v>355</v>
      </c>
      <c r="E295" s="16" t="n">
        <v>208</v>
      </c>
      <c r="F295" s="15" t="n">
        <v>7</v>
      </c>
      <c r="G295" s="16" t="s">
        <v>104</v>
      </c>
      <c r="H295" s="17" t="n">
        <v>83.05</v>
      </c>
      <c r="I295" s="16" t="n">
        <f aca="false">SUMPRODUCT(--((E295=$E$3:$E$376)*$H$3:$H$376&gt;H295))+1</f>
        <v>1</v>
      </c>
      <c r="J295" s="16"/>
    </row>
    <row r="296" customFormat="false" ht="27" hidden="false" customHeight="true" outlineLevel="0" collapsed="false">
      <c r="A296" s="13" t="n">
        <f aca="false">2025*10000+F296*100+G296</f>
        <v>20250718</v>
      </c>
      <c r="B296" s="14" t="s">
        <v>356</v>
      </c>
      <c r="C296" s="14" t="s">
        <v>167</v>
      </c>
      <c r="D296" s="14" t="s">
        <v>355</v>
      </c>
      <c r="E296" s="16" t="n">
        <v>208</v>
      </c>
      <c r="F296" s="15" t="n">
        <v>7</v>
      </c>
      <c r="G296" s="16" t="s">
        <v>111</v>
      </c>
      <c r="H296" s="17" t="n">
        <v>80.71</v>
      </c>
      <c r="I296" s="16" t="n">
        <f aca="false">SUMPRODUCT(--((E296=$E$3:$E$376)*$H$3:$H$376&gt;H296))+1</f>
        <v>2</v>
      </c>
      <c r="J296" s="16"/>
    </row>
    <row r="297" customFormat="false" ht="27" hidden="false" customHeight="true" outlineLevel="0" collapsed="false">
      <c r="A297" s="13" t="n">
        <f aca="false">2025*10000+F297*100+G297</f>
        <v>20250712</v>
      </c>
      <c r="B297" s="14" t="s">
        <v>357</v>
      </c>
      <c r="C297" s="14" t="s">
        <v>167</v>
      </c>
      <c r="D297" s="14" t="s">
        <v>355</v>
      </c>
      <c r="E297" s="16" t="n">
        <v>208</v>
      </c>
      <c r="F297" s="15" t="n">
        <v>7</v>
      </c>
      <c r="G297" s="16" t="s">
        <v>21</v>
      </c>
      <c r="H297" s="17" t="n">
        <v>79.59</v>
      </c>
      <c r="I297" s="16" t="n">
        <f aca="false">SUMPRODUCT(--((E297=$E$3:$E$376)*$H$3:$H$376&gt;H297))+1</f>
        <v>3</v>
      </c>
      <c r="J297" s="16"/>
    </row>
    <row r="298" customFormat="false" ht="27" hidden="false" customHeight="true" outlineLevel="0" collapsed="false">
      <c r="A298" s="13" t="n">
        <f aca="false">2025*10000+F298*100+G298</f>
        <v>20250714</v>
      </c>
      <c r="B298" s="14" t="s">
        <v>358</v>
      </c>
      <c r="C298" s="14" t="s">
        <v>167</v>
      </c>
      <c r="D298" s="14" t="s">
        <v>355</v>
      </c>
      <c r="E298" s="16" t="n">
        <v>208</v>
      </c>
      <c r="F298" s="15" t="n">
        <v>7</v>
      </c>
      <c r="G298" s="16" t="s">
        <v>18</v>
      </c>
      <c r="H298" s="17" t="n">
        <v>78.77</v>
      </c>
      <c r="I298" s="16" t="n">
        <f aca="false">SUMPRODUCT(--((E298=$E$3:$E$376)*$H$3:$H$376&gt;H298))+1</f>
        <v>4</v>
      </c>
      <c r="J298" s="16"/>
    </row>
    <row r="299" customFormat="false" ht="27" hidden="false" customHeight="true" outlineLevel="0" collapsed="false">
      <c r="A299" s="13" t="n">
        <f aca="false">2025*10000+F299*100+G299</f>
        <v>20250724</v>
      </c>
      <c r="B299" s="14" t="s">
        <v>359</v>
      </c>
      <c r="C299" s="14" t="s">
        <v>167</v>
      </c>
      <c r="D299" s="14" t="s">
        <v>355</v>
      </c>
      <c r="E299" s="16" t="n">
        <v>208</v>
      </c>
      <c r="F299" s="15" t="n">
        <v>7</v>
      </c>
      <c r="G299" s="16" t="s">
        <v>60</v>
      </c>
      <c r="H299" s="17" t="n">
        <v>78.23</v>
      </c>
      <c r="I299" s="16" t="n">
        <f aca="false">SUMPRODUCT(--((E299=$E$3:$E$376)*$H$3:$H$376&gt;H299))+1</f>
        <v>5</v>
      </c>
      <c r="J299" s="16"/>
    </row>
    <row r="300" customFormat="false" ht="27" hidden="false" customHeight="true" outlineLevel="0" collapsed="false">
      <c r="A300" s="13" t="n">
        <f aca="false">2025*10000+F300*100+G300</f>
        <v>20250726</v>
      </c>
      <c r="B300" s="14" t="s">
        <v>360</v>
      </c>
      <c r="C300" s="14" t="s">
        <v>167</v>
      </c>
      <c r="D300" s="14" t="s">
        <v>355</v>
      </c>
      <c r="E300" s="16" t="n">
        <v>208</v>
      </c>
      <c r="F300" s="15" t="n">
        <v>7</v>
      </c>
      <c r="G300" s="16" t="s">
        <v>75</v>
      </c>
      <c r="H300" s="17" t="n">
        <v>72.81</v>
      </c>
      <c r="I300" s="16" t="n">
        <f aca="false">SUMPRODUCT(--((E300=$E$3:$E$376)*$H$3:$H$376&gt;H300))+1</f>
        <v>6</v>
      </c>
      <c r="J300" s="16"/>
    </row>
    <row r="301" customFormat="false" ht="27" hidden="false" customHeight="true" outlineLevel="0" collapsed="false">
      <c r="A301" s="13" t="n">
        <f aca="false">2025*10000+F301*100+G301</f>
        <v>20250702</v>
      </c>
      <c r="B301" s="14" t="s">
        <v>361</v>
      </c>
      <c r="C301" s="14" t="s">
        <v>167</v>
      </c>
      <c r="D301" s="14" t="s">
        <v>355</v>
      </c>
      <c r="E301" s="16" t="n">
        <v>208</v>
      </c>
      <c r="F301" s="15" t="n">
        <v>7</v>
      </c>
      <c r="G301" s="16" t="s">
        <v>27</v>
      </c>
      <c r="H301" s="17" t="n">
        <v>70.83</v>
      </c>
      <c r="I301" s="16" t="n">
        <f aca="false">SUMPRODUCT(--((E301=$E$3:$E$376)*$H$3:$H$376&gt;H301))+1</f>
        <v>7</v>
      </c>
      <c r="J301" s="16"/>
    </row>
    <row r="302" customFormat="false" ht="27" hidden="false" customHeight="true" outlineLevel="0" collapsed="false">
      <c r="A302" s="13" t="n">
        <f aca="false">2025*10000+F302*100+G302</f>
        <v>20250716</v>
      </c>
      <c r="B302" s="14" t="s">
        <v>362</v>
      </c>
      <c r="C302" s="14" t="s">
        <v>167</v>
      </c>
      <c r="D302" s="14" t="s">
        <v>355</v>
      </c>
      <c r="E302" s="16" t="n">
        <v>208</v>
      </c>
      <c r="F302" s="15" t="n">
        <v>7</v>
      </c>
      <c r="G302" s="16" t="s">
        <v>128</v>
      </c>
      <c r="H302" s="17" t="n">
        <v>70.05</v>
      </c>
      <c r="I302" s="16" t="n">
        <f aca="false">SUMPRODUCT(--((E302=$E$3:$E$376)*$H$3:$H$376&gt;H302))+1</f>
        <v>8</v>
      </c>
      <c r="J302" s="16"/>
    </row>
    <row r="303" customFormat="false" ht="27" hidden="false" customHeight="true" outlineLevel="0" collapsed="false">
      <c r="A303" s="13" t="n">
        <f aca="false">2025*10000+F303*100+G303</f>
        <v>20250720</v>
      </c>
      <c r="B303" s="14" t="s">
        <v>363</v>
      </c>
      <c r="C303" s="14" t="s">
        <v>167</v>
      </c>
      <c r="D303" s="14" t="s">
        <v>355</v>
      </c>
      <c r="E303" s="16" t="n">
        <v>208</v>
      </c>
      <c r="F303" s="15" t="n">
        <v>7</v>
      </c>
      <c r="G303" s="16" t="s">
        <v>107</v>
      </c>
      <c r="H303" s="17" t="n">
        <v>66.45</v>
      </c>
      <c r="I303" s="16" t="n">
        <f aca="false">SUMPRODUCT(--((E303=$E$3:$E$376)*$H$3:$H$376&gt;H303))+1</f>
        <v>9</v>
      </c>
      <c r="J303" s="16"/>
    </row>
    <row r="304" customFormat="false" ht="27" hidden="false" customHeight="true" outlineLevel="0" collapsed="false">
      <c r="A304" s="13" t="n">
        <f aca="false">2025*10000+F304*100+G304</f>
        <v>20250719</v>
      </c>
      <c r="B304" s="14" t="s">
        <v>364</v>
      </c>
      <c r="C304" s="14" t="s">
        <v>167</v>
      </c>
      <c r="D304" s="14" t="s">
        <v>355</v>
      </c>
      <c r="E304" s="16" t="n">
        <v>208</v>
      </c>
      <c r="F304" s="15" t="n">
        <v>7</v>
      </c>
      <c r="G304" s="16" t="s">
        <v>97</v>
      </c>
      <c r="H304" s="17" t="n">
        <v>60.72</v>
      </c>
      <c r="I304" s="16" t="n">
        <f aca="false">SUMPRODUCT(--((E304=$E$3:$E$376)*$H$3:$H$376&gt;H304))+1</f>
        <v>10</v>
      </c>
      <c r="J304" s="16"/>
    </row>
    <row r="305" customFormat="false" ht="27" hidden="false" customHeight="true" outlineLevel="0" collapsed="false">
      <c r="A305" s="13" t="n">
        <f aca="false">2025*10000+F305*100+G305</f>
        <v>20250710</v>
      </c>
      <c r="B305" s="14" t="s">
        <v>365</v>
      </c>
      <c r="C305" s="14" t="s">
        <v>167</v>
      </c>
      <c r="D305" s="14" t="s">
        <v>355</v>
      </c>
      <c r="E305" s="16" t="n">
        <v>208</v>
      </c>
      <c r="F305" s="15" t="n">
        <v>7</v>
      </c>
      <c r="G305" s="16" t="s">
        <v>25</v>
      </c>
      <c r="H305" s="17" t="n">
        <v>59.34</v>
      </c>
      <c r="I305" s="16" t="n">
        <f aca="false">SUMPRODUCT(--((E305=$E$3:$E$376)*$H$3:$H$376&gt;H305))+1</f>
        <v>11</v>
      </c>
      <c r="J305" s="16"/>
    </row>
    <row r="306" customFormat="false" ht="27" hidden="false" customHeight="true" outlineLevel="0" collapsed="false">
      <c r="A306" s="13" t="n">
        <f aca="false">2025*10000+F306*100+G306</f>
        <v>20250701</v>
      </c>
      <c r="B306" s="14" t="s">
        <v>366</v>
      </c>
      <c r="C306" s="14" t="s">
        <v>167</v>
      </c>
      <c r="D306" s="14" t="s">
        <v>355</v>
      </c>
      <c r="E306" s="16" t="n">
        <v>208</v>
      </c>
      <c r="F306" s="15" t="n">
        <v>7</v>
      </c>
      <c r="G306" s="16" t="s">
        <v>29</v>
      </c>
      <c r="H306" s="17" t="n">
        <v>54.62</v>
      </c>
      <c r="I306" s="16" t="n">
        <f aca="false">SUMPRODUCT(--((E306=$E$3:$E$376)*$H$3:$H$376&gt;H306))+1</f>
        <v>12</v>
      </c>
      <c r="J306" s="16"/>
    </row>
    <row r="307" customFormat="false" ht="27" hidden="false" customHeight="true" outlineLevel="0" collapsed="false">
      <c r="A307" s="13" t="n">
        <f aca="false">2025*10000+F307*100+G307</f>
        <v>20250717</v>
      </c>
      <c r="B307" s="14" t="s">
        <v>367</v>
      </c>
      <c r="C307" s="14" t="s">
        <v>167</v>
      </c>
      <c r="D307" s="14" t="s">
        <v>355</v>
      </c>
      <c r="E307" s="16" t="n">
        <v>208</v>
      </c>
      <c r="F307" s="15" t="n">
        <v>7</v>
      </c>
      <c r="G307" s="16" t="s">
        <v>114</v>
      </c>
      <c r="H307" s="17" t="n">
        <v>0</v>
      </c>
      <c r="I307" s="16" t="n">
        <f aca="false">SUMPRODUCT(--((E307=$E$3:$E$376)*$H$3:$H$376&gt;H307))+1</f>
        <v>13</v>
      </c>
      <c r="J307" s="14" t="s">
        <v>19</v>
      </c>
    </row>
    <row r="308" customFormat="false" ht="27" hidden="false" customHeight="true" outlineLevel="0" collapsed="false">
      <c r="A308" s="13" t="n">
        <f aca="false">2025*10000+F308*100+G308</f>
        <v>20250722</v>
      </c>
      <c r="B308" s="14" t="s">
        <v>368</v>
      </c>
      <c r="C308" s="14" t="s">
        <v>167</v>
      </c>
      <c r="D308" s="14" t="s">
        <v>355</v>
      </c>
      <c r="E308" s="16" t="n">
        <v>208</v>
      </c>
      <c r="F308" s="15" t="n">
        <v>7</v>
      </c>
      <c r="G308" s="16" t="s">
        <v>116</v>
      </c>
      <c r="H308" s="17" t="n">
        <v>0</v>
      </c>
      <c r="I308" s="16" t="n">
        <f aca="false">SUMPRODUCT(--((E308=$E$3:$E$376)*$H$3:$H$376&gt;H308))+1</f>
        <v>13</v>
      </c>
      <c r="J308" s="14" t="s">
        <v>19</v>
      </c>
    </row>
    <row r="309" customFormat="false" ht="27" hidden="false" customHeight="true" outlineLevel="0" collapsed="false">
      <c r="A309" s="13" t="n">
        <f aca="false">2025*10000+F309*100+G309</f>
        <v>20250704</v>
      </c>
      <c r="B309" s="14" t="s">
        <v>369</v>
      </c>
      <c r="C309" s="14" t="s">
        <v>167</v>
      </c>
      <c r="D309" s="14" t="s">
        <v>355</v>
      </c>
      <c r="E309" s="16" t="n">
        <v>208</v>
      </c>
      <c r="F309" s="15" t="n">
        <v>7</v>
      </c>
      <c r="G309" s="16" t="s">
        <v>31</v>
      </c>
      <c r="H309" s="17" t="n">
        <v>0</v>
      </c>
      <c r="I309" s="16" t="n">
        <f aca="false">SUMPRODUCT(--((E309=$E$3:$E$376)*$H$3:$H$376&gt;H309))+1</f>
        <v>13</v>
      </c>
      <c r="J309" s="14" t="s">
        <v>19</v>
      </c>
    </row>
    <row r="310" customFormat="false" ht="27" hidden="false" customHeight="true" outlineLevel="0" collapsed="false">
      <c r="A310" s="13" t="n">
        <f aca="false">2025*10000+F310*100+G310</f>
        <v>20250707</v>
      </c>
      <c r="B310" s="14" t="s">
        <v>370</v>
      </c>
      <c r="C310" s="14" t="s">
        <v>167</v>
      </c>
      <c r="D310" s="14" t="s">
        <v>355</v>
      </c>
      <c r="E310" s="16" t="n">
        <v>208</v>
      </c>
      <c r="F310" s="15" t="n">
        <v>7</v>
      </c>
      <c r="G310" s="16" t="s">
        <v>33</v>
      </c>
      <c r="H310" s="17" t="n">
        <v>0</v>
      </c>
      <c r="I310" s="16" t="n">
        <f aca="false">SUMPRODUCT(--((E310=$E$3:$E$376)*$H$3:$H$376&gt;H310))+1</f>
        <v>13</v>
      </c>
      <c r="J310" s="14" t="s">
        <v>19</v>
      </c>
    </row>
    <row r="311" customFormat="false" ht="27" hidden="false" customHeight="true" outlineLevel="0" collapsed="false">
      <c r="A311" s="13" t="n">
        <f aca="false">2025*10000+F311*100+G311</f>
        <v>20250703</v>
      </c>
      <c r="B311" s="14" t="s">
        <v>371</v>
      </c>
      <c r="C311" s="14" t="s">
        <v>167</v>
      </c>
      <c r="D311" s="14" t="s">
        <v>355</v>
      </c>
      <c r="E311" s="16" t="n">
        <v>208</v>
      </c>
      <c r="F311" s="15" t="n">
        <v>7</v>
      </c>
      <c r="G311" s="16" t="s">
        <v>23</v>
      </c>
      <c r="H311" s="17" t="n">
        <v>0</v>
      </c>
      <c r="I311" s="16" t="n">
        <f aca="false">SUMPRODUCT(--((E311=$E$3:$E$376)*$H$3:$H$376&gt;H311))+1</f>
        <v>13</v>
      </c>
      <c r="J311" s="14" t="s">
        <v>19</v>
      </c>
    </row>
    <row r="312" customFormat="false" ht="27" hidden="false" customHeight="true" outlineLevel="0" collapsed="false">
      <c r="A312" s="13" t="n">
        <f aca="false">2025*10000+F312*100+G312</f>
        <v>20250706</v>
      </c>
      <c r="B312" s="14" t="s">
        <v>372</v>
      </c>
      <c r="C312" s="14" t="s">
        <v>167</v>
      </c>
      <c r="D312" s="14" t="s">
        <v>355</v>
      </c>
      <c r="E312" s="16" t="n">
        <v>208</v>
      </c>
      <c r="F312" s="15" t="n">
        <v>7</v>
      </c>
      <c r="G312" s="16" t="s">
        <v>14</v>
      </c>
      <c r="H312" s="17" t="n">
        <v>0</v>
      </c>
      <c r="I312" s="16" t="n">
        <f aca="false">SUMPRODUCT(--((E312=$E$3:$E$376)*$H$3:$H$376&gt;H312))+1</f>
        <v>13</v>
      </c>
      <c r="J312" s="14" t="s">
        <v>19</v>
      </c>
    </row>
    <row r="313" customFormat="false" ht="27" hidden="false" customHeight="true" outlineLevel="0" collapsed="false">
      <c r="A313" s="13" t="n">
        <f aca="false">2025*10000+F313*100+G313</f>
        <v>20250723</v>
      </c>
      <c r="B313" s="14" t="s">
        <v>373</v>
      </c>
      <c r="C313" s="14" t="s">
        <v>167</v>
      </c>
      <c r="D313" s="14" t="s">
        <v>355</v>
      </c>
      <c r="E313" s="16" t="n">
        <v>208</v>
      </c>
      <c r="F313" s="15" t="n">
        <v>7</v>
      </c>
      <c r="G313" s="16" t="s">
        <v>73</v>
      </c>
      <c r="H313" s="17" t="n">
        <v>0</v>
      </c>
      <c r="I313" s="16" t="n">
        <f aca="false">SUMPRODUCT(--((E313=$E$3:$E$376)*$H$3:$H$376&gt;H313))+1</f>
        <v>13</v>
      </c>
      <c r="J313" s="14" t="s">
        <v>19</v>
      </c>
    </row>
    <row r="314" customFormat="false" ht="27" hidden="false" customHeight="true" outlineLevel="0" collapsed="false">
      <c r="A314" s="13" t="n">
        <f aca="false">2025*10000+F314*100+G314</f>
        <v>20250711</v>
      </c>
      <c r="B314" s="14" t="s">
        <v>374</v>
      </c>
      <c r="C314" s="14" t="s">
        <v>167</v>
      </c>
      <c r="D314" s="14" t="s">
        <v>355</v>
      </c>
      <c r="E314" s="16" t="n">
        <v>208</v>
      </c>
      <c r="F314" s="15" t="n">
        <v>7</v>
      </c>
      <c r="G314" s="16" t="s">
        <v>39</v>
      </c>
      <c r="H314" s="17" t="n">
        <v>0</v>
      </c>
      <c r="I314" s="16" t="n">
        <f aca="false">SUMPRODUCT(--((E314=$E$3:$E$376)*$H$3:$H$376&gt;H314))+1</f>
        <v>13</v>
      </c>
      <c r="J314" s="14" t="s">
        <v>19</v>
      </c>
    </row>
    <row r="315" customFormat="false" ht="27" hidden="false" customHeight="true" outlineLevel="0" collapsed="false">
      <c r="A315" s="13" t="n">
        <f aca="false">2025*10000+F315*100+G315</f>
        <v>20250705</v>
      </c>
      <c r="B315" s="14" t="s">
        <v>375</v>
      </c>
      <c r="C315" s="14" t="s">
        <v>167</v>
      </c>
      <c r="D315" s="14" t="s">
        <v>355</v>
      </c>
      <c r="E315" s="16" t="n">
        <v>208</v>
      </c>
      <c r="F315" s="15" t="n">
        <v>7</v>
      </c>
      <c r="G315" s="16" t="s">
        <v>41</v>
      </c>
      <c r="H315" s="17" t="n">
        <v>0</v>
      </c>
      <c r="I315" s="16" t="n">
        <f aca="false">SUMPRODUCT(--((E315=$E$3:$E$376)*$H$3:$H$376&gt;H315))+1</f>
        <v>13</v>
      </c>
      <c r="J315" s="14" t="s">
        <v>19</v>
      </c>
    </row>
    <row r="316" customFormat="false" ht="27" hidden="false" customHeight="true" outlineLevel="0" collapsed="false">
      <c r="A316" s="13" t="n">
        <f aca="false">2025*10000+F316*100+G316</f>
        <v>20250709</v>
      </c>
      <c r="B316" s="14" t="s">
        <v>376</v>
      </c>
      <c r="C316" s="14" t="s">
        <v>167</v>
      </c>
      <c r="D316" s="14" t="s">
        <v>355</v>
      </c>
      <c r="E316" s="16" t="n">
        <v>208</v>
      </c>
      <c r="F316" s="15" t="n">
        <v>7</v>
      </c>
      <c r="G316" s="16" t="s">
        <v>35</v>
      </c>
      <c r="H316" s="17" t="n">
        <v>0</v>
      </c>
      <c r="I316" s="16" t="n">
        <f aca="false">SUMPRODUCT(--((E316=$E$3:$E$376)*$H$3:$H$376&gt;H316))+1</f>
        <v>13</v>
      </c>
      <c r="J316" s="14" t="s">
        <v>19</v>
      </c>
    </row>
    <row r="317" customFormat="false" ht="27" hidden="false" customHeight="true" outlineLevel="0" collapsed="false">
      <c r="A317" s="13" t="n">
        <f aca="false">2025*10000+F317*100+G317</f>
        <v>20250713</v>
      </c>
      <c r="B317" s="14" t="s">
        <v>377</v>
      </c>
      <c r="C317" s="14" t="s">
        <v>167</v>
      </c>
      <c r="D317" s="14" t="s">
        <v>355</v>
      </c>
      <c r="E317" s="16" t="n">
        <v>208</v>
      </c>
      <c r="F317" s="15" t="n">
        <v>7</v>
      </c>
      <c r="G317" s="16" t="s">
        <v>16</v>
      </c>
      <c r="H317" s="17" t="n">
        <v>0</v>
      </c>
      <c r="I317" s="16" t="n">
        <f aca="false">SUMPRODUCT(--((E317=$E$3:$E$376)*$H$3:$H$376&gt;H317))+1</f>
        <v>13</v>
      </c>
      <c r="J317" s="14" t="s">
        <v>19</v>
      </c>
    </row>
    <row r="318" customFormat="false" ht="27" hidden="false" customHeight="true" outlineLevel="0" collapsed="false">
      <c r="A318" s="13" t="n">
        <f aca="false">2025*10000+F318*100+G318</f>
        <v>20250725</v>
      </c>
      <c r="B318" s="14" t="s">
        <v>378</v>
      </c>
      <c r="C318" s="14" t="s">
        <v>167</v>
      </c>
      <c r="D318" s="14" t="s">
        <v>355</v>
      </c>
      <c r="E318" s="16" t="n">
        <v>208</v>
      </c>
      <c r="F318" s="15" t="n">
        <v>7</v>
      </c>
      <c r="G318" s="16" t="s">
        <v>66</v>
      </c>
      <c r="H318" s="17" t="n">
        <v>0</v>
      </c>
      <c r="I318" s="16" t="n">
        <f aca="false">SUMPRODUCT(--((E318=$E$3:$E$376)*$H$3:$H$376&gt;H318))+1</f>
        <v>13</v>
      </c>
      <c r="J318" s="14" t="s">
        <v>19</v>
      </c>
    </row>
    <row r="319" customFormat="false" ht="27" hidden="false" customHeight="true" outlineLevel="0" collapsed="false">
      <c r="A319" s="13" t="n">
        <f aca="false">2025*10000+F319*100+G319</f>
        <v>20250708</v>
      </c>
      <c r="B319" s="14" t="s">
        <v>379</v>
      </c>
      <c r="C319" s="14" t="s">
        <v>167</v>
      </c>
      <c r="D319" s="14" t="s">
        <v>355</v>
      </c>
      <c r="E319" s="16" t="n">
        <v>208</v>
      </c>
      <c r="F319" s="15" t="n">
        <v>7</v>
      </c>
      <c r="G319" s="16" t="s">
        <v>37</v>
      </c>
      <c r="H319" s="17" t="n">
        <v>0</v>
      </c>
      <c r="I319" s="16" t="n">
        <f aca="false">SUMPRODUCT(--((E319=$E$3:$E$376)*$H$3:$H$376&gt;H319))+1</f>
        <v>13</v>
      </c>
      <c r="J319" s="14" t="s">
        <v>19</v>
      </c>
    </row>
    <row r="320" customFormat="false" ht="27" hidden="false" customHeight="true" outlineLevel="0" collapsed="false">
      <c r="A320" s="13" t="n">
        <f aca="false">2025*10000+F320*100+G320</f>
        <v>20250715</v>
      </c>
      <c r="B320" s="14" t="s">
        <v>380</v>
      </c>
      <c r="C320" s="14" t="s">
        <v>167</v>
      </c>
      <c r="D320" s="14" t="s">
        <v>355</v>
      </c>
      <c r="E320" s="16" t="n">
        <v>208</v>
      </c>
      <c r="F320" s="15" t="n">
        <v>7</v>
      </c>
      <c r="G320" s="16" t="s">
        <v>43</v>
      </c>
      <c r="H320" s="17" t="n">
        <v>0</v>
      </c>
      <c r="I320" s="16" t="n">
        <f aca="false">SUMPRODUCT(--((E320=$E$3:$E$376)*$H$3:$H$376&gt;H320))+1</f>
        <v>13</v>
      </c>
      <c r="J320" s="14" t="s">
        <v>19</v>
      </c>
    </row>
    <row r="321" customFormat="false" ht="27" hidden="false" customHeight="true" outlineLevel="0" collapsed="false">
      <c r="A321" s="13" t="n">
        <f aca="false">2025*10000+F321*100+G321</f>
        <v>20250311</v>
      </c>
      <c r="B321" s="14" t="s">
        <v>381</v>
      </c>
      <c r="C321" s="14" t="s">
        <v>382</v>
      </c>
      <c r="D321" s="14" t="s">
        <v>383</v>
      </c>
      <c r="E321" s="16" t="n">
        <v>211</v>
      </c>
      <c r="F321" s="15" t="n">
        <v>3</v>
      </c>
      <c r="G321" s="16" t="s">
        <v>39</v>
      </c>
      <c r="H321" s="17" t="n">
        <v>80.81</v>
      </c>
      <c r="I321" s="16" t="n">
        <f aca="false">SUMPRODUCT(--((E321=$E$3:$E$376)*$H$3:$H$376&gt;H321))+1</f>
        <v>1</v>
      </c>
      <c r="J321" s="16"/>
    </row>
    <row r="322" customFormat="false" ht="27" hidden="false" customHeight="true" outlineLevel="0" collapsed="false">
      <c r="A322" s="13" t="n">
        <f aca="false">2025*10000+F322*100+G322</f>
        <v>20250316</v>
      </c>
      <c r="B322" s="14" t="s">
        <v>384</v>
      </c>
      <c r="C322" s="14" t="s">
        <v>382</v>
      </c>
      <c r="D322" s="14" t="s">
        <v>383</v>
      </c>
      <c r="E322" s="16" t="n">
        <v>211</v>
      </c>
      <c r="F322" s="15" t="n">
        <v>3</v>
      </c>
      <c r="G322" s="16" t="s">
        <v>128</v>
      </c>
      <c r="H322" s="17" t="n">
        <v>69.4</v>
      </c>
      <c r="I322" s="16" t="n">
        <f aca="false">SUMPRODUCT(--((E322=$E$3:$E$376)*$H$3:$H$376&gt;H322))+1</f>
        <v>2</v>
      </c>
      <c r="J322" s="16"/>
    </row>
    <row r="323" customFormat="false" ht="27" hidden="false" customHeight="true" outlineLevel="0" collapsed="false">
      <c r="A323" s="13" t="n">
        <f aca="false">2025*10000+F323*100+G323</f>
        <v>20250307</v>
      </c>
      <c r="B323" s="14" t="s">
        <v>385</v>
      </c>
      <c r="C323" s="14" t="s">
        <v>382</v>
      </c>
      <c r="D323" s="14" t="s">
        <v>383</v>
      </c>
      <c r="E323" s="16" t="n">
        <v>211</v>
      </c>
      <c r="F323" s="15" t="n">
        <v>3</v>
      </c>
      <c r="G323" s="16" t="s">
        <v>33</v>
      </c>
      <c r="H323" s="17" t="n">
        <v>68.2</v>
      </c>
      <c r="I323" s="16" t="n">
        <f aca="false">SUMPRODUCT(--((E323=$E$3:$E$376)*$H$3:$H$376&gt;H323))+1</f>
        <v>3</v>
      </c>
      <c r="J323" s="16"/>
    </row>
    <row r="324" customFormat="false" ht="27" hidden="false" customHeight="true" outlineLevel="0" collapsed="false">
      <c r="A324" s="13" t="n">
        <f aca="false">2025*10000+F324*100+G324</f>
        <v>20250318</v>
      </c>
      <c r="B324" s="14" t="s">
        <v>386</v>
      </c>
      <c r="C324" s="14" t="s">
        <v>382</v>
      </c>
      <c r="D324" s="14" t="s">
        <v>383</v>
      </c>
      <c r="E324" s="16" t="n">
        <v>211</v>
      </c>
      <c r="F324" s="15" t="n">
        <v>3</v>
      </c>
      <c r="G324" s="16" t="s">
        <v>111</v>
      </c>
      <c r="H324" s="17" t="n">
        <v>68.06</v>
      </c>
      <c r="I324" s="16" t="n">
        <f aca="false">SUMPRODUCT(--((E324=$E$3:$E$376)*$H$3:$H$376&gt;H324))+1</f>
        <v>4</v>
      </c>
      <c r="J324" s="16"/>
    </row>
    <row r="325" customFormat="false" ht="27" hidden="false" customHeight="true" outlineLevel="0" collapsed="false">
      <c r="A325" s="13" t="n">
        <f aca="false">2025*10000+F325*100+G325</f>
        <v>20250305</v>
      </c>
      <c r="B325" s="14" t="s">
        <v>387</v>
      </c>
      <c r="C325" s="14" t="s">
        <v>382</v>
      </c>
      <c r="D325" s="14" t="s">
        <v>383</v>
      </c>
      <c r="E325" s="16" t="n">
        <v>211</v>
      </c>
      <c r="F325" s="15" t="n">
        <v>3</v>
      </c>
      <c r="G325" s="16" t="s">
        <v>41</v>
      </c>
      <c r="H325" s="17" t="n">
        <v>65.3</v>
      </c>
      <c r="I325" s="16" t="n">
        <f aca="false">SUMPRODUCT(--((E325=$E$3:$E$376)*$H$3:$H$376&gt;H325))+1</f>
        <v>5</v>
      </c>
      <c r="J325" s="16"/>
    </row>
    <row r="326" customFormat="false" ht="27" hidden="false" customHeight="true" outlineLevel="0" collapsed="false">
      <c r="A326" s="13" t="n">
        <f aca="false">2025*10000+F326*100+G326</f>
        <v>20250317</v>
      </c>
      <c r="B326" s="14" t="s">
        <v>388</v>
      </c>
      <c r="C326" s="14" t="s">
        <v>382</v>
      </c>
      <c r="D326" s="14" t="s">
        <v>383</v>
      </c>
      <c r="E326" s="16" t="n">
        <v>211</v>
      </c>
      <c r="F326" s="15" t="n">
        <v>3</v>
      </c>
      <c r="G326" s="16" t="s">
        <v>114</v>
      </c>
      <c r="H326" s="17" t="n">
        <v>64.62</v>
      </c>
      <c r="I326" s="16" t="n">
        <f aca="false">SUMPRODUCT(--((E326=$E$3:$E$376)*$H$3:$H$376&gt;H326))+1</f>
        <v>6</v>
      </c>
      <c r="J326" s="16"/>
    </row>
    <row r="327" customFormat="false" ht="27" hidden="false" customHeight="true" outlineLevel="0" collapsed="false">
      <c r="A327" s="13" t="n">
        <f aca="false">2025*10000+F327*100+G327</f>
        <v>20250322</v>
      </c>
      <c r="B327" s="14" t="s">
        <v>389</v>
      </c>
      <c r="C327" s="14" t="s">
        <v>382</v>
      </c>
      <c r="D327" s="14" t="s">
        <v>383</v>
      </c>
      <c r="E327" s="16" t="n">
        <v>211</v>
      </c>
      <c r="F327" s="15" t="n">
        <v>3</v>
      </c>
      <c r="G327" s="16" t="s">
        <v>116</v>
      </c>
      <c r="H327" s="17" t="n">
        <v>63.76</v>
      </c>
      <c r="I327" s="16" t="n">
        <f aca="false">SUMPRODUCT(--((E327=$E$3:$E$376)*$H$3:$H$376&gt;H327))+1</f>
        <v>7</v>
      </c>
      <c r="J327" s="16"/>
    </row>
    <row r="328" customFormat="false" ht="27" hidden="false" customHeight="true" outlineLevel="0" collapsed="false">
      <c r="A328" s="13" t="n">
        <f aca="false">2025*10000+F328*100+G328</f>
        <v>20250313</v>
      </c>
      <c r="B328" s="14" t="s">
        <v>390</v>
      </c>
      <c r="C328" s="14" t="s">
        <v>382</v>
      </c>
      <c r="D328" s="14" t="s">
        <v>383</v>
      </c>
      <c r="E328" s="16" t="n">
        <v>211</v>
      </c>
      <c r="F328" s="15" t="n">
        <v>3</v>
      </c>
      <c r="G328" s="16" t="s">
        <v>16</v>
      </c>
      <c r="H328" s="17" t="n">
        <v>62.25</v>
      </c>
      <c r="I328" s="16" t="n">
        <f aca="false">SUMPRODUCT(--((E328=$E$3:$E$376)*$H$3:$H$376&gt;H328))+1</f>
        <v>8</v>
      </c>
      <c r="J328" s="16"/>
    </row>
    <row r="329" customFormat="false" ht="27" hidden="false" customHeight="true" outlineLevel="0" collapsed="false">
      <c r="A329" s="13" t="n">
        <f aca="false">2025*10000+F329*100+G329</f>
        <v>20250319</v>
      </c>
      <c r="B329" s="14" t="s">
        <v>391</v>
      </c>
      <c r="C329" s="14" t="s">
        <v>382</v>
      </c>
      <c r="D329" s="14" t="s">
        <v>383</v>
      </c>
      <c r="E329" s="16" t="n">
        <v>211</v>
      </c>
      <c r="F329" s="15" t="n">
        <v>3</v>
      </c>
      <c r="G329" s="16" t="s">
        <v>97</v>
      </c>
      <c r="H329" s="17" t="n">
        <v>61.63</v>
      </c>
      <c r="I329" s="16" t="n">
        <f aca="false">SUMPRODUCT(--((E329=$E$3:$E$376)*$H$3:$H$376&gt;H329))+1</f>
        <v>9</v>
      </c>
      <c r="J329" s="16"/>
    </row>
    <row r="330" customFormat="false" ht="27" hidden="false" customHeight="true" outlineLevel="0" collapsed="false">
      <c r="A330" s="13" t="n">
        <f aca="false">2025*10000+F330*100+G330</f>
        <v>20250303</v>
      </c>
      <c r="B330" s="14" t="s">
        <v>392</v>
      </c>
      <c r="C330" s="14" t="s">
        <v>382</v>
      </c>
      <c r="D330" s="14" t="s">
        <v>383</v>
      </c>
      <c r="E330" s="16" t="n">
        <v>211</v>
      </c>
      <c r="F330" s="15" t="n">
        <v>3</v>
      </c>
      <c r="G330" s="16" t="s">
        <v>23</v>
      </c>
      <c r="H330" s="17" t="n">
        <v>56.55</v>
      </c>
      <c r="I330" s="16" t="n">
        <f aca="false">SUMPRODUCT(--((E330=$E$3:$E$376)*$H$3:$H$376&gt;H330))+1</f>
        <v>10</v>
      </c>
      <c r="J330" s="16"/>
    </row>
    <row r="331" customFormat="false" ht="27" hidden="false" customHeight="true" outlineLevel="0" collapsed="false">
      <c r="A331" s="13" t="n">
        <f aca="false">2025*10000+F331*100+G331</f>
        <v>20250321</v>
      </c>
      <c r="B331" s="14" t="s">
        <v>393</v>
      </c>
      <c r="C331" s="14" t="s">
        <v>382</v>
      </c>
      <c r="D331" s="14" t="s">
        <v>383</v>
      </c>
      <c r="E331" s="16" t="n">
        <v>211</v>
      </c>
      <c r="F331" s="15" t="n">
        <v>3</v>
      </c>
      <c r="G331" s="16" t="s">
        <v>104</v>
      </c>
      <c r="H331" s="17" t="n">
        <v>54.92</v>
      </c>
      <c r="I331" s="16" t="n">
        <f aca="false">SUMPRODUCT(--((E331=$E$3:$E$376)*$H$3:$H$376&gt;H331))+1</f>
        <v>11</v>
      </c>
      <c r="J331" s="16"/>
    </row>
    <row r="332" customFormat="false" ht="27" hidden="false" customHeight="true" outlineLevel="0" collapsed="false">
      <c r="A332" s="13" t="n">
        <f aca="false">2025*10000+F332*100+G332</f>
        <v>20250312</v>
      </c>
      <c r="B332" s="14" t="s">
        <v>394</v>
      </c>
      <c r="C332" s="14" t="s">
        <v>382</v>
      </c>
      <c r="D332" s="14" t="s">
        <v>383</v>
      </c>
      <c r="E332" s="16" t="n">
        <v>211</v>
      </c>
      <c r="F332" s="15" t="n">
        <v>3</v>
      </c>
      <c r="G332" s="16" t="s">
        <v>21</v>
      </c>
      <c r="H332" s="17" t="n">
        <v>0</v>
      </c>
      <c r="I332" s="16" t="n">
        <f aca="false">SUMPRODUCT(--((E332=$E$3:$E$376)*$H$3:$H$376&gt;H332))+1</f>
        <v>12</v>
      </c>
      <c r="J332" s="14" t="s">
        <v>19</v>
      </c>
    </row>
    <row r="333" customFormat="false" ht="27" hidden="false" customHeight="true" outlineLevel="0" collapsed="false">
      <c r="A333" s="13" t="n">
        <f aca="false">2025*10000+F333*100+G333</f>
        <v>20250308</v>
      </c>
      <c r="B333" s="14" t="s">
        <v>395</v>
      </c>
      <c r="C333" s="14" t="s">
        <v>382</v>
      </c>
      <c r="D333" s="14" t="s">
        <v>383</v>
      </c>
      <c r="E333" s="16" t="n">
        <v>211</v>
      </c>
      <c r="F333" s="15" t="n">
        <v>3</v>
      </c>
      <c r="G333" s="16" t="s">
        <v>37</v>
      </c>
      <c r="H333" s="17" t="n">
        <v>0</v>
      </c>
      <c r="I333" s="16" t="n">
        <f aca="false">SUMPRODUCT(--((E333=$E$3:$E$376)*$H$3:$H$376&gt;H333))+1</f>
        <v>12</v>
      </c>
      <c r="J333" s="14" t="s">
        <v>19</v>
      </c>
    </row>
    <row r="334" customFormat="false" ht="27" hidden="false" customHeight="true" outlineLevel="0" collapsed="false">
      <c r="A334" s="13" t="n">
        <f aca="false">2025*10000+F334*100+G334</f>
        <v>20250314</v>
      </c>
      <c r="B334" s="14" t="s">
        <v>396</v>
      </c>
      <c r="C334" s="14" t="s">
        <v>382</v>
      </c>
      <c r="D334" s="14" t="s">
        <v>383</v>
      </c>
      <c r="E334" s="16" t="n">
        <v>211</v>
      </c>
      <c r="F334" s="15" t="n">
        <v>3</v>
      </c>
      <c r="G334" s="16" t="s">
        <v>18</v>
      </c>
      <c r="H334" s="17" t="n">
        <v>0</v>
      </c>
      <c r="I334" s="16" t="n">
        <f aca="false">SUMPRODUCT(--((E334=$E$3:$E$376)*$H$3:$H$376&gt;H334))+1</f>
        <v>12</v>
      </c>
      <c r="J334" s="14" t="s">
        <v>19</v>
      </c>
    </row>
    <row r="335" customFormat="false" ht="27" hidden="false" customHeight="true" outlineLevel="0" collapsed="false">
      <c r="A335" s="13" t="n">
        <f aca="false">2025*10000+F335*100+G335</f>
        <v>20250320</v>
      </c>
      <c r="B335" s="14" t="s">
        <v>397</v>
      </c>
      <c r="C335" s="14" t="s">
        <v>382</v>
      </c>
      <c r="D335" s="14" t="s">
        <v>383</v>
      </c>
      <c r="E335" s="16" t="n">
        <v>211</v>
      </c>
      <c r="F335" s="15" t="n">
        <v>3</v>
      </c>
      <c r="G335" s="16" t="s">
        <v>107</v>
      </c>
      <c r="H335" s="17" t="n">
        <v>0</v>
      </c>
      <c r="I335" s="16" t="n">
        <f aca="false">SUMPRODUCT(--((E335=$E$3:$E$376)*$H$3:$H$376&gt;H335))+1</f>
        <v>12</v>
      </c>
      <c r="J335" s="14" t="s">
        <v>19</v>
      </c>
    </row>
    <row r="336" customFormat="false" ht="27" hidden="false" customHeight="true" outlineLevel="0" collapsed="false">
      <c r="A336" s="13" t="n">
        <f aca="false">2025*10000+F336*100+G336</f>
        <v>20250302</v>
      </c>
      <c r="B336" s="14" t="s">
        <v>398</v>
      </c>
      <c r="C336" s="14" t="s">
        <v>382</v>
      </c>
      <c r="D336" s="14" t="s">
        <v>383</v>
      </c>
      <c r="E336" s="16" t="n">
        <v>211</v>
      </c>
      <c r="F336" s="15" t="n">
        <v>3</v>
      </c>
      <c r="G336" s="16" t="s">
        <v>27</v>
      </c>
      <c r="H336" s="17" t="n">
        <v>0</v>
      </c>
      <c r="I336" s="16" t="n">
        <f aca="false">SUMPRODUCT(--((E336=$E$3:$E$376)*$H$3:$H$376&gt;H336))+1</f>
        <v>12</v>
      </c>
      <c r="J336" s="14" t="s">
        <v>19</v>
      </c>
    </row>
    <row r="337" customFormat="false" ht="27" hidden="false" customHeight="true" outlineLevel="0" collapsed="false">
      <c r="A337" s="13" t="n">
        <f aca="false">2025*10000+F337*100+G337</f>
        <v>20250309</v>
      </c>
      <c r="B337" s="14" t="s">
        <v>399</v>
      </c>
      <c r="C337" s="14" t="s">
        <v>382</v>
      </c>
      <c r="D337" s="14" t="s">
        <v>383</v>
      </c>
      <c r="E337" s="16" t="n">
        <v>211</v>
      </c>
      <c r="F337" s="15" t="n">
        <v>3</v>
      </c>
      <c r="G337" s="16" t="s">
        <v>35</v>
      </c>
      <c r="H337" s="17" t="n">
        <v>0</v>
      </c>
      <c r="I337" s="16" t="n">
        <f aca="false">SUMPRODUCT(--((E337=$E$3:$E$376)*$H$3:$H$376&gt;H337))+1</f>
        <v>12</v>
      </c>
      <c r="J337" s="14" t="s">
        <v>19</v>
      </c>
    </row>
    <row r="338" customFormat="false" ht="27" hidden="false" customHeight="true" outlineLevel="0" collapsed="false">
      <c r="A338" s="13" t="n">
        <f aca="false">2025*10000+F338*100+G338</f>
        <v>20250306</v>
      </c>
      <c r="B338" s="14" t="s">
        <v>400</v>
      </c>
      <c r="C338" s="14" t="s">
        <v>382</v>
      </c>
      <c r="D338" s="14" t="s">
        <v>383</v>
      </c>
      <c r="E338" s="16" t="n">
        <v>211</v>
      </c>
      <c r="F338" s="15" t="n">
        <v>3</v>
      </c>
      <c r="G338" s="16" t="s">
        <v>14</v>
      </c>
      <c r="H338" s="17" t="n">
        <v>0</v>
      </c>
      <c r="I338" s="16" t="n">
        <f aca="false">SUMPRODUCT(--((E338=$E$3:$E$376)*$H$3:$H$376&gt;H338))+1</f>
        <v>12</v>
      </c>
      <c r="J338" s="14" t="s">
        <v>19</v>
      </c>
    </row>
    <row r="339" customFormat="false" ht="27" hidden="false" customHeight="true" outlineLevel="0" collapsed="false">
      <c r="A339" s="13" t="n">
        <f aca="false">2025*10000+F339*100+G339</f>
        <v>20250315</v>
      </c>
      <c r="B339" s="14" t="s">
        <v>401</v>
      </c>
      <c r="C339" s="14" t="s">
        <v>382</v>
      </c>
      <c r="D339" s="14" t="s">
        <v>383</v>
      </c>
      <c r="E339" s="16" t="n">
        <v>211</v>
      </c>
      <c r="F339" s="15" t="n">
        <v>3</v>
      </c>
      <c r="G339" s="16" t="s">
        <v>43</v>
      </c>
      <c r="H339" s="17" t="n">
        <v>0</v>
      </c>
      <c r="I339" s="16" t="n">
        <f aca="false">SUMPRODUCT(--((E339=$E$3:$E$376)*$H$3:$H$376&gt;H339))+1</f>
        <v>12</v>
      </c>
      <c r="J339" s="14" t="s">
        <v>19</v>
      </c>
    </row>
    <row r="340" customFormat="false" ht="27" hidden="false" customHeight="true" outlineLevel="0" collapsed="false">
      <c r="A340" s="13" t="n">
        <f aca="false">2025*10000+F340*100+G340</f>
        <v>20250310</v>
      </c>
      <c r="B340" s="14" t="s">
        <v>402</v>
      </c>
      <c r="C340" s="14" t="s">
        <v>382</v>
      </c>
      <c r="D340" s="14" t="s">
        <v>383</v>
      </c>
      <c r="E340" s="16" t="n">
        <v>211</v>
      </c>
      <c r="F340" s="15" t="n">
        <v>3</v>
      </c>
      <c r="G340" s="16" t="s">
        <v>25</v>
      </c>
      <c r="H340" s="17" t="n">
        <v>0</v>
      </c>
      <c r="I340" s="16" t="n">
        <f aca="false">SUMPRODUCT(--((E340=$E$3:$E$376)*$H$3:$H$376&gt;H340))+1</f>
        <v>12</v>
      </c>
      <c r="J340" s="14" t="s">
        <v>19</v>
      </c>
    </row>
    <row r="341" customFormat="false" ht="27" hidden="false" customHeight="true" outlineLevel="0" collapsed="false">
      <c r="A341" s="13" t="n">
        <f aca="false">2025*10000+F341*100+G341</f>
        <v>20250304</v>
      </c>
      <c r="B341" s="14" t="s">
        <v>403</v>
      </c>
      <c r="C341" s="14" t="s">
        <v>382</v>
      </c>
      <c r="D341" s="14" t="s">
        <v>383</v>
      </c>
      <c r="E341" s="16" t="n">
        <v>211</v>
      </c>
      <c r="F341" s="15" t="n">
        <v>3</v>
      </c>
      <c r="G341" s="16" t="s">
        <v>31</v>
      </c>
      <c r="H341" s="17" t="n">
        <v>0</v>
      </c>
      <c r="I341" s="16" t="n">
        <f aca="false">SUMPRODUCT(--((E341=$E$3:$E$376)*$H$3:$H$376&gt;H341))+1</f>
        <v>12</v>
      </c>
      <c r="J341" s="14" t="s">
        <v>19</v>
      </c>
    </row>
    <row r="342" customFormat="false" ht="27" hidden="false" customHeight="true" outlineLevel="0" collapsed="false">
      <c r="A342" s="13" t="n">
        <f aca="false">2025*10000+F342*100+G342</f>
        <v>20250301</v>
      </c>
      <c r="B342" s="14" t="s">
        <v>404</v>
      </c>
      <c r="C342" s="14" t="s">
        <v>382</v>
      </c>
      <c r="D342" s="14" t="s">
        <v>383</v>
      </c>
      <c r="E342" s="16" t="n">
        <v>211</v>
      </c>
      <c r="F342" s="15" t="n">
        <v>3</v>
      </c>
      <c r="G342" s="16" t="s">
        <v>29</v>
      </c>
      <c r="H342" s="17" t="n">
        <v>0</v>
      </c>
      <c r="I342" s="16" t="n">
        <f aca="false">SUMPRODUCT(--((E342=$E$3:$E$376)*$H$3:$H$376&gt;H342))+1</f>
        <v>12</v>
      </c>
      <c r="J342" s="14" t="s">
        <v>19</v>
      </c>
    </row>
    <row r="343" customFormat="false" ht="27" hidden="false" customHeight="true" outlineLevel="0" collapsed="false">
      <c r="A343" s="13" t="n">
        <f aca="false">2025*10000+F343*100+G343</f>
        <v>20250525</v>
      </c>
      <c r="B343" s="14" t="s">
        <v>405</v>
      </c>
      <c r="C343" s="14" t="s">
        <v>382</v>
      </c>
      <c r="D343" s="14" t="s">
        <v>406</v>
      </c>
      <c r="E343" s="16" t="n">
        <v>212</v>
      </c>
      <c r="F343" s="15" t="n">
        <v>5</v>
      </c>
      <c r="G343" s="16" t="s">
        <v>66</v>
      </c>
      <c r="H343" s="17" t="n">
        <v>81.06</v>
      </c>
      <c r="I343" s="16" t="n">
        <f aca="false">SUMPRODUCT(--((E343=$E$3:$E$376)*$H$3:$H$376&gt;H343))+1</f>
        <v>1</v>
      </c>
      <c r="J343" s="16"/>
    </row>
    <row r="344" customFormat="false" ht="27" hidden="false" customHeight="true" outlineLevel="0" collapsed="false">
      <c r="A344" s="13" t="n">
        <f aca="false">2025*10000+F344*100+G344</f>
        <v>20250529</v>
      </c>
      <c r="B344" s="14" t="s">
        <v>407</v>
      </c>
      <c r="C344" s="14" t="s">
        <v>382</v>
      </c>
      <c r="D344" s="14" t="s">
        <v>406</v>
      </c>
      <c r="E344" s="16" t="n">
        <v>212</v>
      </c>
      <c r="F344" s="15" t="n">
        <v>5</v>
      </c>
      <c r="G344" s="16" t="s">
        <v>63</v>
      </c>
      <c r="H344" s="17" t="n">
        <v>79.42</v>
      </c>
      <c r="I344" s="16" t="n">
        <f aca="false">SUMPRODUCT(--((E344=$E$3:$E$376)*$H$3:$H$376&gt;H344))+1</f>
        <v>2</v>
      </c>
      <c r="J344" s="16"/>
    </row>
    <row r="345" customFormat="false" ht="27" hidden="false" customHeight="true" outlineLevel="0" collapsed="false">
      <c r="A345" s="13" t="n">
        <f aca="false">2025*10000+F345*100+G345</f>
        <v>20250526</v>
      </c>
      <c r="B345" s="14" t="s">
        <v>408</v>
      </c>
      <c r="C345" s="14" t="s">
        <v>382</v>
      </c>
      <c r="D345" s="14" t="s">
        <v>406</v>
      </c>
      <c r="E345" s="16" t="n">
        <v>212</v>
      </c>
      <c r="F345" s="15" t="n">
        <v>5</v>
      </c>
      <c r="G345" s="16" t="s">
        <v>75</v>
      </c>
      <c r="H345" s="17" t="n">
        <v>65.13</v>
      </c>
      <c r="I345" s="16" t="n">
        <f aca="false">SUMPRODUCT(--((E345=$E$3:$E$376)*$H$3:$H$376&gt;H345))+1</f>
        <v>3</v>
      </c>
      <c r="J345" s="16"/>
    </row>
    <row r="346" customFormat="false" ht="27" hidden="false" customHeight="true" outlineLevel="0" collapsed="false">
      <c r="A346" s="13" t="n">
        <f aca="false">2025*10000+F346*100+G346</f>
        <v>20250530</v>
      </c>
      <c r="B346" s="14" t="s">
        <v>409</v>
      </c>
      <c r="C346" s="14" t="s">
        <v>382</v>
      </c>
      <c r="D346" s="14" t="s">
        <v>406</v>
      </c>
      <c r="E346" s="16" t="n">
        <v>212</v>
      </c>
      <c r="F346" s="15" t="n">
        <v>5</v>
      </c>
      <c r="G346" s="16" t="s">
        <v>68</v>
      </c>
      <c r="H346" s="17" t="n">
        <v>63.62</v>
      </c>
      <c r="I346" s="16" t="n">
        <f aca="false">SUMPRODUCT(--((E346=$E$3:$E$376)*$H$3:$H$376&gt;H346))+1</f>
        <v>4</v>
      </c>
      <c r="J346" s="16"/>
    </row>
    <row r="347" customFormat="false" ht="27" hidden="false" customHeight="true" outlineLevel="0" collapsed="false">
      <c r="A347" s="13" t="n">
        <f aca="false">2025*10000+F347*100+G347</f>
        <v>20250601</v>
      </c>
      <c r="B347" s="14" t="s">
        <v>410</v>
      </c>
      <c r="C347" s="14" t="s">
        <v>382</v>
      </c>
      <c r="D347" s="14" t="s">
        <v>406</v>
      </c>
      <c r="E347" s="16" t="n">
        <v>212</v>
      </c>
      <c r="F347" s="15" t="n">
        <v>6</v>
      </c>
      <c r="G347" s="16" t="s">
        <v>29</v>
      </c>
      <c r="H347" s="17" t="n">
        <v>60.56</v>
      </c>
      <c r="I347" s="16" t="n">
        <f aca="false">SUMPRODUCT(--((E347=$E$3:$E$376)*$H$3:$H$376&gt;H347))+1</f>
        <v>5</v>
      </c>
      <c r="J347" s="16"/>
    </row>
    <row r="348" customFormat="false" ht="27" hidden="false" customHeight="true" outlineLevel="0" collapsed="false">
      <c r="A348" s="13" t="n">
        <f aca="false">2025*10000+F348*100+G348</f>
        <v>20250524</v>
      </c>
      <c r="B348" s="14" t="s">
        <v>411</v>
      </c>
      <c r="C348" s="14" t="s">
        <v>382</v>
      </c>
      <c r="D348" s="14" t="s">
        <v>406</v>
      </c>
      <c r="E348" s="16" t="n">
        <v>212</v>
      </c>
      <c r="F348" s="15" t="n">
        <v>5</v>
      </c>
      <c r="G348" s="16" t="s">
        <v>60</v>
      </c>
      <c r="H348" s="17" t="n">
        <v>0</v>
      </c>
      <c r="I348" s="16" t="n">
        <f aca="false">SUMPRODUCT(--((E348=$E$3:$E$376)*$H$3:$H$376&gt;H348))+1</f>
        <v>6</v>
      </c>
      <c r="J348" s="14" t="s">
        <v>19</v>
      </c>
    </row>
    <row r="349" customFormat="false" ht="27" hidden="false" customHeight="true" outlineLevel="0" collapsed="false">
      <c r="A349" s="13" t="n">
        <f aca="false">2025*10000+F349*100+G349</f>
        <v>20250527</v>
      </c>
      <c r="B349" s="14" t="s">
        <v>412</v>
      </c>
      <c r="C349" s="14" t="s">
        <v>382</v>
      </c>
      <c r="D349" s="14" t="s">
        <v>406</v>
      </c>
      <c r="E349" s="16" t="n">
        <v>212</v>
      </c>
      <c r="F349" s="15" t="n">
        <v>5</v>
      </c>
      <c r="G349" s="16" t="s">
        <v>70</v>
      </c>
      <c r="H349" s="17" t="n">
        <v>0</v>
      </c>
      <c r="I349" s="16" t="n">
        <f aca="false">SUMPRODUCT(--((E349=$E$3:$E$376)*$H$3:$H$376&gt;H349))+1</f>
        <v>6</v>
      </c>
      <c r="J349" s="14" t="s">
        <v>19</v>
      </c>
    </row>
    <row r="350" customFormat="false" ht="27" hidden="false" customHeight="true" outlineLevel="0" collapsed="false">
      <c r="A350" s="13" t="n">
        <f aca="false">2025*10000+F350*100+G350</f>
        <v>20250531</v>
      </c>
      <c r="B350" s="14" t="s">
        <v>413</v>
      </c>
      <c r="C350" s="14" t="s">
        <v>382</v>
      </c>
      <c r="D350" s="14" t="s">
        <v>406</v>
      </c>
      <c r="E350" s="16" t="n">
        <v>212</v>
      </c>
      <c r="F350" s="15" t="n">
        <v>5</v>
      </c>
      <c r="G350" s="16" t="s">
        <v>100</v>
      </c>
      <c r="H350" s="17" t="n">
        <v>0</v>
      </c>
      <c r="I350" s="16" t="n">
        <f aca="false">SUMPRODUCT(--((E350=$E$3:$E$376)*$H$3:$H$376&gt;H350))+1</f>
        <v>6</v>
      </c>
      <c r="J350" s="14" t="s">
        <v>19</v>
      </c>
    </row>
    <row r="351" customFormat="false" ht="27" hidden="false" customHeight="true" outlineLevel="0" collapsed="false">
      <c r="A351" s="13" t="n">
        <f aca="false">2025*10000+F351*100+G351</f>
        <v>20250528</v>
      </c>
      <c r="B351" s="14" t="s">
        <v>414</v>
      </c>
      <c r="C351" s="14" t="s">
        <v>382</v>
      </c>
      <c r="D351" s="14" t="s">
        <v>406</v>
      </c>
      <c r="E351" s="16" t="n">
        <v>212</v>
      </c>
      <c r="F351" s="15" t="n">
        <v>5</v>
      </c>
      <c r="G351" s="16" t="s">
        <v>77</v>
      </c>
      <c r="H351" s="17" t="n">
        <v>0</v>
      </c>
      <c r="I351" s="16" t="n">
        <f aca="false">SUMPRODUCT(--((E351=$E$3:$E$376)*$H$3:$H$376&gt;H351))+1</f>
        <v>6</v>
      </c>
      <c r="J351" s="14" t="s">
        <v>19</v>
      </c>
    </row>
    <row r="352" customFormat="false" ht="27" hidden="false" customHeight="true" outlineLevel="0" collapsed="false">
      <c r="A352" s="13" t="n">
        <f aca="false">2025*10000+F352*100+G352</f>
        <v>20250603</v>
      </c>
      <c r="B352" s="14" t="s">
        <v>415</v>
      </c>
      <c r="C352" s="14" t="s">
        <v>382</v>
      </c>
      <c r="D352" s="14" t="s">
        <v>406</v>
      </c>
      <c r="E352" s="16" t="n">
        <v>212</v>
      </c>
      <c r="F352" s="15" t="n">
        <v>6</v>
      </c>
      <c r="G352" s="16" t="s">
        <v>23</v>
      </c>
      <c r="H352" s="17" t="n">
        <v>0</v>
      </c>
      <c r="I352" s="16" t="n">
        <f aca="false">SUMPRODUCT(--((E352=$E$3:$E$376)*$H$3:$H$376&gt;H352))+1</f>
        <v>6</v>
      </c>
      <c r="J352" s="14" t="s">
        <v>19</v>
      </c>
    </row>
    <row r="353" customFormat="false" ht="27" hidden="false" customHeight="true" outlineLevel="0" collapsed="false">
      <c r="A353" s="13" t="n">
        <f aca="false">2025*10000+F353*100+G353</f>
        <v>20250602</v>
      </c>
      <c r="B353" s="14" t="s">
        <v>416</v>
      </c>
      <c r="C353" s="14" t="s">
        <v>382</v>
      </c>
      <c r="D353" s="14" t="s">
        <v>406</v>
      </c>
      <c r="E353" s="16" t="n">
        <v>212</v>
      </c>
      <c r="F353" s="15" t="n">
        <v>6</v>
      </c>
      <c r="G353" s="16" t="s">
        <v>27</v>
      </c>
      <c r="H353" s="17" t="n">
        <v>0</v>
      </c>
      <c r="I353" s="16" t="n">
        <f aca="false">SUMPRODUCT(--((E353=$E$3:$E$376)*$H$3:$H$376&gt;H353))+1</f>
        <v>6</v>
      </c>
      <c r="J353" s="14" t="s">
        <v>19</v>
      </c>
    </row>
    <row r="354" customFormat="false" ht="27" hidden="false" customHeight="true" outlineLevel="0" collapsed="false">
      <c r="A354" s="13" t="n">
        <f aca="false">2025*10000+F354*100+G354</f>
        <v>20250604</v>
      </c>
      <c r="B354" s="14" t="s">
        <v>417</v>
      </c>
      <c r="C354" s="14" t="s">
        <v>382</v>
      </c>
      <c r="D354" s="14" t="s">
        <v>406</v>
      </c>
      <c r="E354" s="16" t="n">
        <v>212</v>
      </c>
      <c r="F354" s="15" t="n">
        <v>6</v>
      </c>
      <c r="G354" s="16" t="s">
        <v>31</v>
      </c>
      <c r="H354" s="17" t="n">
        <v>0</v>
      </c>
      <c r="I354" s="16" t="n">
        <f aca="false">SUMPRODUCT(--((E354=$E$3:$E$376)*$H$3:$H$376&gt;H354))+1</f>
        <v>6</v>
      </c>
      <c r="J354" s="14" t="s">
        <v>19</v>
      </c>
    </row>
    <row r="355" customFormat="false" ht="27" hidden="false" customHeight="true" outlineLevel="0" collapsed="false">
      <c r="A355" s="13" t="n">
        <f aca="false">2025*10000+F355*100+G355</f>
        <v>20250808</v>
      </c>
      <c r="B355" s="14" t="s">
        <v>418</v>
      </c>
      <c r="C355" s="14" t="s">
        <v>419</v>
      </c>
      <c r="D355" s="14" t="s">
        <v>420</v>
      </c>
      <c r="E355" s="16" t="n">
        <v>309</v>
      </c>
      <c r="F355" s="15" t="n">
        <v>8</v>
      </c>
      <c r="G355" s="16" t="s">
        <v>37</v>
      </c>
      <c r="H355" s="17" t="n">
        <v>72.77</v>
      </c>
      <c r="I355" s="16" t="n">
        <f aca="false">SUMPRODUCT(--((E355=$E$3:$E$376)*$H$3:$H$376&gt;H355))+1</f>
        <v>1</v>
      </c>
      <c r="J355" s="16"/>
    </row>
    <row r="356" customFormat="false" ht="27" hidden="false" customHeight="true" outlineLevel="0" collapsed="false">
      <c r="A356" s="13" t="n">
        <f aca="false">2025*10000+F356*100+G356</f>
        <v>20250820</v>
      </c>
      <c r="B356" s="14" t="s">
        <v>421</v>
      </c>
      <c r="C356" s="14" t="s">
        <v>419</v>
      </c>
      <c r="D356" s="14" t="s">
        <v>420</v>
      </c>
      <c r="E356" s="16" t="n">
        <v>309</v>
      </c>
      <c r="F356" s="15" t="n">
        <v>8</v>
      </c>
      <c r="G356" s="16" t="s">
        <v>107</v>
      </c>
      <c r="H356" s="17" t="n">
        <v>72.28</v>
      </c>
      <c r="I356" s="16" t="n">
        <f aca="false">SUMPRODUCT(--((E356=$E$3:$E$376)*$H$3:$H$376&gt;H356))+1</f>
        <v>2</v>
      </c>
      <c r="J356" s="16"/>
    </row>
    <row r="357" customFormat="false" ht="27" hidden="false" customHeight="true" outlineLevel="0" collapsed="false">
      <c r="A357" s="13" t="n">
        <f aca="false">2025*10000+F357*100+G357</f>
        <v>20250802</v>
      </c>
      <c r="B357" s="14" t="s">
        <v>422</v>
      </c>
      <c r="C357" s="14" t="s">
        <v>419</v>
      </c>
      <c r="D357" s="14" t="s">
        <v>420</v>
      </c>
      <c r="E357" s="16" t="n">
        <v>309</v>
      </c>
      <c r="F357" s="15" t="n">
        <v>8</v>
      </c>
      <c r="G357" s="16" t="s">
        <v>27</v>
      </c>
      <c r="H357" s="17" t="n">
        <v>70</v>
      </c>
      <c r="I357" s="16" t="n">
        <f aca="false">SUMPRODUCT(--((E357=$E$3:$E$376)*$H$3:$H$376&gt;H357))+1</f>
        <v>3</v>
      </c>
      <c r="J357" s="16"/>
    </row>
    <row r="358" customFormat="false" ht="27" hidden="false" customHeight="true" outlineLevel="0" collapsed="false">
      <c r="A358" s="13" t="n">
        <f aca="false">2025*10000+F358*100+G358</f>
        <v>20250810</v>
      </c>
      <c r="B358" s="14" t="s">
        <v>423</v>
      </c>
      <c r="C358" s="14" t="s">
        <v>419</v>
      </c>
      <c r="D358" s="14" t="s">
        <v>420</v>
      </c>
      <c r="E358" s="16" t="n">
        <v>309</v>
      </c>
      <c r="F358" s="15" t="n">
        <v>8</v>
      </c>
      <c r="G358" s="16" t="s">
        <v>25</v>
      </c>
      <c r="H358" s="17" t="n">
        <v>69.53</v>
      </c>
      <c r="I358" s="16" t="n">
        <f aca="false">SUMPRODUCT(--((E358=$E$3:$E$376)*$H$3:$H$376&gt;H358))+1</f>
        <v>4</v>
      </c>
      <c r="J358" s="16"/>
    </row>
    <row r="359" customFormat="false" ht="27" hidden="false" customHeight="true" outlineLevel="0" collapsed="false">
      <c r="A359" s="13" t="n">
        <f aca="false">2025*10000+F359*100+G359</f>
        <v>20250809</v>
      </c>
      <c r="B359" s="14" t="s">
        <v>424</v>
      </c>
      <c r="C359" s="14" t="s">
        <v>419</v>
      </c>
      <c r="D359" s="14" t="s">
        <v>420</v>
      </c>
      <c r="E359" s="16" t="n">
        <v>309</v>
      </c>
      <c r="F359" s="15" t="n">
        <v>8</v>
      </c>
      <c r="G359" s="16" t="s">
        <v>35</v>
      </c>
      <c r="H359" s="17" t="n">
        <v>68.78</v>
      </c>
      <c r="I359" s="16" t="n">
        <f aca="false">SUMPRODUCT(--((E359=$E$3:$E$376)*$H$3:$H$376&gt;H359))+1</f>
        <v>5</v>
      </c>
      <c r="J359" s="16"/>
    </row>
    <row r="360" customFormat="false" ht="27" hidden="false" customHeight="true" outlineLevel="0" collapsed="false">
      <c r="A360" s="13" t="n">
        <f aca="false">2025*10000+F360*100+G360</f>
        <v>20250819</v>
      </c>
      <c r="B360" s="14" t="s">
        <v>425</v>
      </c>
      <c r="C360" s="14" t="s">
        <v>419</v>
      </c>
      <c r="D360" s="14" t="s">
        <v>420</v>
      </c>
      <c r="E360" s="16" t="n">
        <v>309</v>
      </c>
      <c r="F360" s="15" t="n">
        <v>8</v>
      </c>
      <c r="G360" s="16" t="s">
        <v>97</v>
      </c>
      <c r="H360" s="17" t="n">
        <v>67.97</v>
      </c>
      <c r="I360" s="16" t="n">
        <f aca="false">SUMPRODUCT(--((E360=$E$3:$E$376)*$H$3:$H$376&gt;H360))+1</f>
        <v>6</v>
      </c>
      <c r="J360" s="16"/>
    </row>
    <row r="361" customFormat="false" ht="27" hidden="false" customHeight="true" outlineLevel="0" collapsed="false">
      <c r="A361" s="13" t="n">
        <f aca="false">2025*10000+F361*100+G361</f>
        <v>20250805</v>
      </c>
      <c r="B361" s="14" t="s">
        <v>426</v>
      </c>
      <c r="C361" s="14" t="s">
        <v>419</v>
      </c>
      <c r="D361" s="14" t="s">
        <v>420</v>
      </c>
      <c r="E361" s="16" t="n">
        <v>309</v>
      </c>
      <c r="F361" s="15" t="n">
        <v>8</v>
      </c>
      <c r="G361" s="16" t="s">
        <v>41</v>
      </c>
      <c r="H361" s="17" t="n">
        <v>67.41</v>
      </c>
      <c r="I361" s="16" t="n">
        <f aca="false">SUMPRODUCT(--((E361=$E$3:$E$376)*$H$3:$H$376&gt;H361))+1</f>
        <v>7</v>
      </c>
      <c r="J361" s="16"/>
    </row>
    <row r="362" customFormat="false" ht="27" hidden="false" customHeight="true" outlineLevel="0" collapsed="false">
      <c r="A362" s="13" t="n">
        <f aca="false">2025*10000+F362*100+G362</f>
        <v>20250803</v>
      </c>
      <c r="B362" s="14" t="s">
        <v>427</v>
      </c>
      <c r="C362" s="14" t="s">
        <v>419</v>
      </c>
      <c r="D362" s="14" t="s">
        <v>420</v>
      </c>
      <c r="E362" s="16" t="n">
        <v>309</v>
      </c>
      <c r="F362" s="15" t="n">
        <v>8</v>
      </c>
      <c r="G362" s="16" t="s">
        <v>23</v>
      </c>
      <c r="H362" s="17" t="n">
        <v>66.84</v>
      </c>
      <c r="I362" s="16" t="n">
        <f aca="false">SUMPRODUCT(--((E362=$E$3:$E$376)*$H$3:$H$376&gt;H362))+1</f>
        <v>8</v>
      </c>
      <c r="J362" s="16"/>
    </row>
    <row r="363" customFormat="false" ht="27" hidden="false" customHeight="true" outlineLevel="0" collapsed="false">
      <c r="A363" s="13" t="n">
        <f aca="false">2025*10000+F363*100+G363</f>
        <v>20250806</v>
      </c>
      <c r="B363" s="14" t="s">
        <v>428</v>
      </c>
      <c r="C363" s="14" t="s">
        <v>419</v>
      </c>
      <c r="D363" s="14" t="s">
        <v>420</v>
      </c>
      <c r="E363" s="16" t="n">
        <v>309</v>
      </c>
      <c r="F363" s="15" t="n">
        <v>8</v>
      </c>
      <c r="G363" s="16" t="s">
        <v>14</v>
      </c>
      <c r="H363" s="17" t="n">
        <v>63.37</v>
      </c>
      <c r="I363" s="16" t="n">
        <f aca="false">SUMPRODUCT(--((E363=$E$3:$E$376)*$H$3:$H$376&gt;H363))+1</f>
        <v>9</v>
      </c>
      <c r="J363" s="16"/>
    </row>
    <row r="364" customFormat="false" ht="27" hidden="false" customHeight="true" outlineLevel="0" collapsed="false">
      <c r="A364" s="13" t="n">
        <f aca="false">2025*10000+F364*100+G364</f>
        <v>20250818</v>
      </c>
      <c r="B364" s="14" t="s">
        <v>429</v>
      </c>
      <c r="C364" s="14" t="s">
        <v>419</v>
      </c>
      <c r="D364" s="14" t="s">
        <v>420</v>
      </c>
      <c r="E364" s="16" t="n">
        <v>309</v>
      </c>
      <c r="F364" s="15" t="n">
        <v>8</v>
      </c>
      <c r="G364" s="16" t="s">
        <v>111</v>
      </c>
      <c r="H364" s="17" t="n">
        <v>61.82</v>
      </c>
      <c r="I364" s="16" t="n">
        <f aca="false">SUMPRODUCT(--((E364=$E$3:$E$376)*$H$3:$H$376&gt;H364))+1</f>
        <v>10</v>
      </c>
      <c r="J364" s="16"/>
    </row>
    <row r="365" customFormat="false" ht="27" hidden="false" customHeight="true" outlineLevel="0" collapsed="false">
      <c r="A365" s="13" t="n">
        <f aca="false">2025*10000+F365*100+G365</f>
        <v>20250812</v>
      </c>
      <c r="B365" s="14" t="s">
        <v>430</v>
      </c>
      <c r="C365" s="14" t="s">
        <v>419</v>
      </c>
      <c r="D365" s="14" t="s">
        <v>420</v>
      </c>
      <c r="E365" s="16" t="n">
        <v>309</v>
      </c>
      <c r="F365" s="15" t="n">
        <v>8</v>
      </c>
      <c r="G365" s="16" t="s">
        <v>21</v>
      </c>
      <c r="H365" s="17" t="n">
        <v>60.02</v>
      </c>
      <c r="I365" s="16" t="n">
        <f aca="false">SUMPRODUCT(--((E365=$E$3:$E$376)*$H$3:$H$376&gt;H365))+1</f>
        <v>11</v>
      </c>
      <c r="J365" s="16"/>
    </row>
    <row r="366" customFormat="false" ht="27" hidden="false" customHeight="true" outlineLevel="0" collapsed="false">
      <c r="A366" s="13" t="n">
        <f aca="false">2025*10000+F366*100+G366</f>
        <v>20250814</v>
      </c>
      <c r="B366" s="14" t="s">
        <v>431</v>
      </c>
      <c r="C366" s="14" t="s">
        <v>419</v>
      </c>
      <c r="D366" s="14" t="s">
        <v>420</v>
      </c>
      <c r="E366" s="16" t="n">
        <v>309</v>
      </c>
      <c r="F366" s="15" t="n">
        <v>8</v>
      </c>
      <c r="G366" s="16" t="s">
        <v>18</v>
      </c>
      <c r="H366" s="17" t="n">
        <v>56.28</v>
      </c>
      <c r="I366" s="16" t="n">
        <f aca="false">SUMPRODUCT(--((E366=$E$3:$E$376)*$H$3:$H$376&gt;H366))+1</f>
        <v>12</v>
      </c>
      <c r="J366" s="16"/>
    </row>
    <row r="367" customFormat="false" ht="27" hidden="false" customHeight="true" outlineLevel="0" collapsed="false">
      <c r="A367" s="13" t="n">
        <f aca="false">2025*10000+F367*100+G367</f>
        <v>20250821</v>
      </c>
      <c r="B367" s="14" t="s">
        <v>432</v>
      </c>
      <c r="C367" s="14" t="s">
        <v>419</v>
      </c>
      <c r="D367" s="14" t="s">
        <v>420</v>
      </c>
      <c r="E367" s="16" t="n">
        <v>309</v>
      </c>
      <c r="F367" s="15" t="n">
        <v>8</v>
      </c>
      <c r="G367" s="16" t="s">
        <v>104</v>
      </c>
      <c r="H367" s="17" t="n">
        <v>55.07</v>
      </c>
      <c r="I367" s="16" t="n">
        <f aca="false">SUMPRODUCT(--((E367=$E$3:$E$376)*$H$3:$H$376&gt;H367))+1</f>
        <v>13</v>
      </c>
      <c r="J367" s="16"/>
    </row>
    <row r="368" customFormat="false" ht="27" hidden="false" customHeight="true" outlineLevel="0" collapsed="false">
      <c r="A368" s="13" t="n">
        <f aca="false">2025*10000+F368*100+G368</f>
        <v>20250801</v>
      </c>
      <c r="B368" s="14" t="s">
        <v>433</v>
      </c>
      <c r="C368" s="14" t="s">
        <v>419</v>
      </c>
      <c r="D368" s="14" t="s">
        <v>420</v>
      </c>
      <c r="E368" s="16" t="n">
        <v>309</v>
      </c>
      <c r="F368" s="15" t="n">
        <v>8</v>
      </c>
      <c r="G368" s="16" t="s">
        <v>29</v>
      </c>
      <c r="H368" s="17" t="n">
        <v>0</v>
      </c>
      <c r="I368" s="16" t="n">
        <f aca="false">SUMPRODUCT(--((E368=$E$3:$E$376)*$H$3:$H$376&gt;H368))+1</f>
        <v>14</v>
      </c>
      <c r="J368" s="14" t="s">
        <v>19</v>
      </c>
    </row>
    <row r="369" customFormat="false" ht="27" hidden="false" customHeight="true" outlineLevel="0" collapsed="false">
      <c r="A369" s="13" t="n">
        <f aca="false">2025*10000+F369*100+G369</f>
        <v>20250816</v>
      </c>
      <c r="B369" s="14" t="s">
        <v>434</v>
      </c>
      <c r="C369" s="14" t="s">
        <v>419</v>
      </c>
      <c r="D369" s="14" t="s">
        <v>420</v>
      </c>
      <c r="E369" s="16" t="n">
        <v>309</v>
      </c>
      <c r="F369" s="15" t="n">
        <v>8</v>
      </c>
      <c r="G369" s="16" t="s">
        <v>128</v>
      </c>
      <c r="H369" s="17" t="n">
        <v>0</v>
      </c>
      <c r="I369" s="16" t="n">
        <f aca="false">SUMPRODUCT(--((E369=$E$3:$E$376)*$H$3:$H$376&gt;H369))+1</f>
        <v>14</v>
      </c>
      <c r="J369" s="14" t="s">
        <v>19</v>
      </c>
    </row>
    <row r="370" customFormat="false" ht="27" hidden="false" customHeight="true" outlineLevel="0" collapsed="false">
      <c r="A370" s="13" t="n">
        <f aca="false">2025*10000+F370*100+G370</f>
        <v>20250804</v>
      </c>
      <c r="B370" s="14" t="s">
        <v>435</v>
      </c>
      <c r="C370" s="14" t="s">
        <v>419</v>
      </c>
      <c r="D370" s="14" t="s">
        <v>420</v>
      </c>
      <c r="E370" s="16" t="n">
        <v>309</v>
      </c>
      <c r="F370" s="15" t="n">
        <v>8</v>
      </c>
      <c r="G370" s="16" t="s">
        <v>31</v>
      </c>
      <c r="H370" s="17" t="n">
        <v>0</v>
      </c>
      <c r="I370" s="16" t="n">
        <f aca="false">SUMPRODUCT(--((E370=$E$3:$E$376)*$H$3:$H$376&gt;H370))+1</f>
        <v>14</v>
      </c>
      <c r="J370" s="14" t="s">
        <v>19</v>
      </c>
    </row>
    <row r="371" customFormat="false" ht="27" hidden="false" customHeight="true" outlineLevel="0" collapsed="false">
      <c r="A371" s="13" t="n">
        <f aca="false">2025*10000+F371*100+G371</f>
        <v>20250811</v>
      </c>
      <c r="B371" s="14" t="s">
        <v>436</v>
      </c>
      <c r="C371" s="14" t="s">
        <v>419</v>
      </c>
      <c r="D371" s="14" t="s">
        <v>420</v>
      </c>
      <c r="E371" s="16" t="n">
        <v>309</v>
      </c>
      <c r="F371" s="15" t="n">
        <v>8</v>
      </c>
      <c r="G371" s="16" t="s">
        <v>39</v>
      </c>
      <c r="H371" s="17" t="n">
        <v>0</v>
      </c>
      <c r="I371" s="16" t="n">
        <f aca="false">SUMPRODUCT(--((E371=$E$3:$E$376)*$H$3:$H$376&gt;H371))+1</f>
        <v>14</v>
      </c>
      <c r="J371" s="14" t="s">
        <v>19</v>
      </c>
    </row>
    <row r="372" customFormat="false" ht="27" hidden="false" customHeight="true" outlineLevel="0" collapsed="false">
      <c r="A372" s="13" t="n">
        <f aca="false">2025*10000+F372*100+G372</f>
        <v>20250817</v>
      </c>
      <c r="B372" s="14" t="s">
        <v>437</v>
      </c>
      <c r="C372" s="14" t="s">
        <v>419</v>
      </c>
      <c r="D372" s="14" t="s">
        <v>420</v>
      </c>
      <c r="E372" s="16" t="n">
        <v>309</v>
      </c>
      <c r="F372" s="15" t="n">
        <v>8</v>
      </c>
      <c r="G372" s="16" t="s">
        <v>114</v>
      </c>
      <c r="H372" s="17" t="n">
        <v>0</v>
      </c>
      <c r="I372" s="16" t="n">
        <f aca="false">SUMPRODUCT(--((E372=$E$3:$E$376)*$H$3:$H$376&gt;H372))+1</f>
        <v>14</v>
      </c>
      <c r="J372" s="14" t="s">
        <v>19</v>
      </c>
    </row>
    <row r="373" customFormat="false" ht="27" hidden="false" customHeight="true" outlineLevel="0" collapsed="false">
      <c r="A373" s="13" t="n">
        <f aca="false">2025*10000+F373*100+G373</f>
        <v>20250822</v>
      </c>
      <c r="B373" s="14" t="s">
        <v>438</v>
      </c>
      <c r="C373" s="14" t="s">
        <v>419</v>
      </c>
      <c r="D373" s="14" t="s">
        <v>420</v>
      </c>
      <c r="E373" s="16" t="n">
        <v>309</v>
      </c>
      <c r="F373" s="15" t="n">
        <v>8</v>
      </c>
      <c r="G373" s="16" t="s">
        <v>116</v>
      </c>
      <c r="H373" s="17" t="n">
        <v>0</v>
      </c>
      <c r="I373" s="16" t="n">
        <f aca="false">SUMPRODUCT(--((E373=$E$3:$E$376)*$H$3:$H$376&gt;H373))+1</f>
        <v>14</v>
      </c>
      <c r="J373" s="14" t="s">
        <v>19</v>
      </c>
    </row>
    <row r="374" customFormat="false" ht="27" hidden="false" customHeight="true" outlineLevel="0" collapsed="false">
      <c r="A374" s="13" t="n">
        <f aca="false">2025*10000+F374*100+G374</f>
        <v>20250813</v>
      </c>
      <c r="B374" s="14" t="s">
        <v>439</v>
      </c>
      <c r="C374" s="14" t="s">
        <v>419</v>
      </c>
      <c r="D374" s="14" t="s">
        <v>420</v>
      </c>
      <c r="E374" s="16" t="n">
        <v>309</v>
      </c>
      <c r="F374" s="15" t="n">
        <v>8</v>
      </c>
      <c r="G374" s="16" t="s">
        <v>16</v>
      </c>
      <c r="H374" s="17" t="n">
        <v>0</v>
      </c>
      <c r="I374" s="16" t="n">
        <f aca="false">SUMPRODUCT(--((E374=$E$3:$E$376)*$H$3:$H$376&gt;H374))+1</f>
        <v>14</v>
      </c>
      <c r="J374" s="14" t="s">
        <v>19</v>
      </c>
    </row>
    <row r="375" customFormat="false" ht="27" hidden="false" customHeight="true" outlineLevel="0" collapsed="false">
      <c r="A375" s="13" t="n">
        <f aca="false">2025*10000+F375*100+G375</f>
        <v>20250815</v>
      </c>
      <c r="B375" s="14" t="s">
        <v>440</v>
      </c>
      <c r="C375" s="14" t="s">
        <v>419</v>
      </c>
      <c r="D375" s="14" t="s">
        <v>420</v>
      </c>
      <c r="E375" s="16" t="n">
        <v>309</v>
      </c>
      <c r="F375" s="15" t="n">
        <v>8</v>
      </c>
      <c r="G375" s="16" t="s">
        <v>43</v>
      </c>
      <c r="H375" s="17" t="n">
        <v>0</v>
      </c>
      <c r="I375" s="16" t="n">
        <f aca="false">SUMPRODUCT(--((E375=$E$3:$E$376)*$H$3:$H$376&gt;H375))+1</f>
        <v>14</v>
      </c>
      <c r="J375" s="14" t="s">
        <v>19</v>
      </c>
    </row>
    <row r="376" customFormat="false" ht="27" hidden="false" customHeight="true" outlineLevel="0" collapsed="false">
      <c r="A376" s="13" t="n">
        <f aca="false">2025*10000+F376*100+G376</f>
        <v>20250807</v>
      </c>
      <c r="B376" s="14" t="s">
        <v>441</v>
      </c>
      <c r="C376" s="14" t="s">
        <v>419</v>
      </c>
      <c r="D376" s="14" t="s">
        <v>420</v>
      </c>
      <c r="E376" s="16" t="n">
        <v>309</v>
      </c>
      <c r="F376" s="15" t="n">
        <v>8</v>
      </c>
      <c r="G376" s="16" t="s">
        <v>33</v>
      </c>
      <c r="H376" s="17" t="n">
        <v>0</v>
      </c>
      <c r="I376" s="16" t="n">
        <f aca="false">SUMPRODUCT(--((E376=$E$3:$E$376)*$H$3:$H$376&gt;H376))+1</f>
        <v>14</v>
      </c>
      <c r="J376" s="14" t="s">
        <v>19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02:46Z</dcterms:created>
  <dc:creator>唐良桥</dc:creator>
  <dc:description>免费使用，作者不负任何责任</dc:description>
  <cp:keywords>唐良桥制作</cp:keywords>
  <dc:language>en-US</dc:language>
  <cp:lastModifiedBy>小峰</cp:lastModifiedBy>
  <cp:lastPrinted>2025-06-16T07:16:40Z</cp:lastPrinted>
  <dcterms:modified xsi:type="dcterms:W3CDTF">2025-06-18T00:49:36Z</dcterms:modified>
  <cp:revision>0</cp:revision>
  <dc:subject>考试安排</dc:subject>
  <dc:title>准考证、考室（号）打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4B0D0CFD94AAAAB0CD2CFC1217DC2_13</vt:lpwstr>
  </property>
  <property fmtid="{D5CDD505-2E9C-101B-9397-08002B2CF9AE}" pid="3" name="KSOProductBuildVer">
    <vt:lpwstr>2052-12.1.0.21171</vt:lpwstr>
  </property>
  <property fmtid="{D5CDD505-2E9C-101B-9397-08002B2CF9AE}" pid="4" name="唐良桥">
    <vt:lpwstr>唐良桥</vt:lpwstr>
  </property>
</Properties>
</file>