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表（功能）" sheetId="6" state="visible" r:id="rId7"/>
    <sheet name="工资福利支出" sheetId="7" state="visible" r:id="rId8"/>
    <sheet name="一般商品服务支出" sheetId="8" state="visible" r:id="rId9"/>
    <sheet name="对个人和家庭的补助" sheetId="9" state="visible" r:id="rId10"/>
    <sheet name="政府性基金预算表" sheetId="10" state="visible" r:id="rId11"/>
    <sheet name="三公经费支出表" sheetId="11" state="visible" r:id="rId12"/>
    <sheet name="政府采购表" sheetId="12" state="visible" r:id="rId13"/>
    <sheet name="单位人员情况表" sheetId="13" state="visible" r:id="rId14"/>
    <sheet name="资本性支出" sheetId="14" state="visible" r:id="rId15"/>
    <sheet name="非税收入执收成本申报表" sheetId="15" state="visible" r:id="rId16"/>
    <sheet name="非税收入征收计划表" sheetId="16" state="visible" r:id="rId1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0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-1</definedName>
    <definedName function="false" hidden="false" localSheetId="12" name="Print_Area" vbProcedure="false">2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4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人防办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徐斌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黄兴府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4216655</t>
  </si>
  <si>
    <t xml:space="preserve">表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t xml:space="preserve">单位名称：人防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基本建设支出</t>
  </si>
  <si>
    <t xml:space="preserve">二、政府性基金拨款</t>
  </si>
  <si>
    <t xml:space="preserve">十、农林水支出</t>
  </si>
  <si>
    <t xml:space="preserve">      其他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二</t>
  </si>
  <si>
    <t xml:space="preserve">部 门 收 入 预 算 总 表</t>
  </si>
  <si>
    <t xml:space="preserve">单位：元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类</t>
  </si>
  <si>
    <t xml:space="preserve">款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1001</t>
  </si>
  <si>
    <t xml:space="preserve">行政政法股</t>
  </si>
  <si>
    <t xml:space="preserve">  100143</t>
  </si>
  <si>
    <t xml:space="preserve">  人防办</t>
  </si>
  <si>
    <t xml:space="preserve">    100143</t>
  </si>
  <si>
    <t xml:space="preserve">    专项业务活动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业务项目</t>
  </si>
  <si>
    <t xml:space="preserve">商品和服务支出</t>
  </si>
  <si>
    <t xml:space="preserve">对企事业单位的补贴</t>
  </si>
  <si>
    <t xml:space="preserve">基本建设支出</t>
  </si>
  <si>
    <t xml:space="preserve">其他资本性支出</t>
  </si>
  <si>
    <t xml:space="preserve">其他支出</t>
  </si>
  <si>
    <t xml:space="preserve">总  计</t>
  </si>
  <si>
    <t xml:space="preserve">100143</t>
  </si>
  <si>
    <t xml:space="preserve">  专项业务活动</t>
  </si>
  <si>
    <t xml:space="preserve">表四</t>
  </si>
  <si>
    <t xml:space="preserve">财 政 拨 款 收 支 预 算 总 表</t>
  </si>
  <si>
    <t xml:space="preserve">表五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六</t>
  </si>
  <si>
    <t xml:space="preserve">工资福利支出预算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贴</t>
  </si>
  <si>
    <t xml:space="preserve">绩效工资</t>
  </si>
  <si>
    <t xml:space="preserve">绩效考核奖</t>
  </si>
  <si>
    <t xml:space="preserve">乡镇工作补贴</t>
  </si>
  <si>
    <t xml:space="preserve">伙食补助</t>
  </si>
  <si>
    <t xml:space="preserve">值班补助</t>
  </si>
  <si>
    <t xml:space="preserve">其他工资福利支出</t>
  </si>
  <si>
    <t xml:space="preserve">表七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表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住房公积金</t>
  </si>
  <si>
    <t xml:space="preserve">基本养老保险</t>
  </si>
  <si>
    <t xml:space="preserve">职业年金</t>
  </si>
  <si>
    <t xml:space="preserve">失业保险</t>
  </si>
  <si>
    <t xml:space="preserve">医疗保险费</t>
  </si>
  <si>
    <t xml:space="preserve">工伤保险费</t>
  </si>
  <si>
    <t xml:space="preserve">残疾人就业保障金</t>
  </si>
  <si>
    <t xml:space="preserve">其他社会保险费用</t>
  </si>
  <si>
    <t xml:space="preserve">遗嘱抚养费</t>
  </si>
  <si>
    <t xml:space="preserve">其他对个人和家庭的补助支出</t>
  </si>
  <si>
    <t xml:space="preserve">表九</t>
  </si>
  <si>
    <t xml:space="preserve">县级财政政府性基金拨款县级支出预算分类汇总表</t>
  </si>
  <si>
    <t xml:space="preserve">表十</t>
  </si>
  <si>
    <t xml:space="preserve">县直部门“三公”经费预算及相关信息统计表</t>
  </si>
  <si>
    <t xml:space="preserve">金额单位：元</t>
  </si>
  <si>
    <t xml:space="preserve">项  目</t>
  </si>
  <si>
    <t xml:space="preserve">行次</t>
  </si>
  <si>
    <t xml:space="preserve">预算数</t>
  </si>
  <si>
    <t xml:space="preserve">栏  次</t>
  </si>
  <si>
    <t xml:space="preserve">1</t>
  </si>
  <si>
    <t xml:space="preserve">2</t>
  </si>
  <si>
    <t xml:space="preserve">一、“三公”经费支出预算数</t>
  </si>
  <si>
    <t xml:space="preserve">—</t>
  </si>
  <si>
    <r>
      <rPr>
        <sz val="11"/>
        <rFont val="Noto Sans"/>
        <family val="2"/>
      </rPr>
      <t xml:space="preserve">二、机关运行经费预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等于一般商品服务支出数</t>
    </r>
    <r>
      <rPr>
        <sz val="11"/>
        <rFont val="宋体"/>
        <family val="0"/>
        <charset val="134"/>
      </rPr>
      <t xml:space="preserve">)</t>
    </r>
  </si>
  <si>
    <t xml:space="preserve">1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合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行政单位</t>
    </r>
  </si>
  <si>
    <t xml:space="preserve">20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参照公务员法管理事业单位</t>
    </r>
  </si>
  <si>
    <t xml:space="preserve">21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公务用车购置费</t>
    </r>
  </si>
  <si>
    <t xml:space="preserve">5</t>
  </si>
  <si>
    <t xml:space="preserve">三、国有资产占用情况</t>
  </si>
  <si>
    <t xml:space="preserve">23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公务用车运行维护费</t>
    </r>
  </si>
  <si>
    <t xml:space="preserve">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辆数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24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t xml:space="preserve">7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部级领导干部用车</t>
    </r>
  </si>
  <si>
    <t xml:space="preserve">25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国内接待费</t>
    </r>
  </si>
  <si>
    <t xml:space="preserve">8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公务用车</t>
    </r>
  </si>
  <si>
    <t xml:space="preserve">26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接待费</t>
    </r>
  </si>
  <si>
    <t xml:space="preserve">9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一般执法执勤用车</t>
    </r>
  </si>
  <si>
    <t xml:space="preserve">2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相关统计数</t>
    </r>
  </si>
  <si>
    <t xml:space="preserve">10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特种专业技术用车</t>
    </r>
  </si>
  <si>
    <t xml:space="preserve">28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1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用车</t>
    </r>
  </si>
  <si>
    <t xml:space="preserve">29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位价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大型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，套</t>
    </r>
    <r>
      <rPr>
        <sz val="11"/>
        <rFont val="宋体"/>
        <family val="0"/>
        <charset val="134"/>
      </rPr>
      <t xml:space="preserve">)</t>
    </r>
  </si>
  <si>
    <t xml:space="preserve">30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3</t>
  </si>
  <si>
    <t xml:space="preserve">31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32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5</t>
  </si>
  <si>
    <t xml:space="preserve">33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6</t>
  </si>
  <si>
    <t xml:space="preserve">34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7</t>
  </si>
  <si>
    <t xml:space="preserve">35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8</t>
  </si>
  <si>
    <t xml:space="preserve">36</t>
  </si>
  <si>
    <t xml:space="preserve">表十一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二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表十四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维修（护）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  其他缴入国库的人防办行政事业性收费</t>
  </si>
  <si>
    <t xml:space="preserve">表十五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  <si>
    <t xml:space="preserve">其他缴入国库的人防办行政事业性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_ "/>
    <numFmt numFmtId="169" formatCode="00"/>
    <numFmt numFmtId="170" formatCode="* #,##0.00;* \-#,##0.00;* &quot;&quot;??;@"/>
    <numFmt numFmtId="171" formatCode="0"/>
    <numFmt numFmtId="172" formatCode="#,##0"/>
    <numFmt numFmtId="173" formatCode="* #,##0;* \-#,##0;* &quot;&quot;??;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49.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2" hidden="false" customHeight="true" outlineLevel="0" collapsed="false">
      <c r="A4" s="8"/>
      <c r="F4" s="9" t="s">
        <v>1</v>
      </c>
      <c r="G4" s="9"/>
      <c r="H4" s="10" t="s">
        <v>2</v>
      </c>
    </row>
    <row r="5" customFormat="false" ht="51.75" hidden="false" customHeight="true" outlineLevel="0" collapsed="false">
      <c r="A5" s="11"/>
      <c r="F5" s="12" t="s">
        <v>3</v>
      </c>
      <c r="G5" s="12"/>
      <c r="H5" s="10" t="s">
        <v>4</v>
      </c>
    </row>
    <row r="6" customFormat="false" ht="51.75" hidden="false" customHeight="true" outlineLevel="0" collapsed="false">
      <c r="A6" s="13"/>
      <c r="B6" s="2"/>
      <c r="C6" s="2"/>
      <c r="D6" s="2"/>
      <c r="E6" s="2"/>
      <c r="F6" s="12" t="s">
        <v>5</v>
      </c>
      <c r="G6" s="12"/>
      <c r="H6" s="10" t="s">
        <v>6</v>
      </c>
      <c r="I6" s="14"/>
      <c r="J6" s="2"/>
      <c r="K6" s="2"/>
      <c r="L6" s="2"/>
      <c r="M6" s="2"/>
      <c r="N6" s="2"/>
      <c r="O6" s="2"/>
      <c r="P6" s="2"/>
    </row>
    <row r="7" customFormat="false" ht="51.75" hidden="false" customHeight="true" outlineLevel="0" collapsed="false">
      <c r="A7" s="2"/>
      <c r="B7" s="2"/>
      <c r="C7" s="2"/>
      <c r="D7" s="2"/>
      <c r="E7" s="2"/>
      <c r="F7" s="12" t="s">
        <v>7</v>
      </c>
      <c r="G7" s="12"/>
      <c r="H7" s="10" t="s">
        <v>6</v>
      </c>
      <c r="I7" s="15"/>
      <c r="J7" s="15"/>
      <c r="K7" s="15"/>
      <c r="L7" s="2"/>
      <c r="M7" s="2"/>
      <c r="N7" s="2"/>
      <c r="O7" s="2"/>
      <c r="P7" s="2"/>
    </row>
    <row r="8" customFormat="false" ht="51.75" hidden="false" customHeight="true" outlineLevel="0" collapsed="false">
      <c r="A8" s="2"/>
      <c r="B8" s="2"/>
      <c r="C8" s="2"/>
      <c r="D8" s="2"/>
      <c r="E8" s="2"/>
      <c r="F8" s="12" t="s">
        <v>8</v>
      </c>
      <c r="G8" s="12"/>
      <c r="H8" s="16" t="s">
        <v>9</v>
      </c>
      <c r="I8" s="15"/>
      <c r="J8" s="15"/>
      <c r="K8" s="15"/>
      <c r="L8" s="2"/>
      <c r="M8" s="2"/>
      <c r="N8" s="2"/>
      <c r="O8" s="2"/>
      <c r="P8" s="2"/>
    </row>
    <row r="9" customFormat="false" ht="35.25" hidden="false" customHeight="true" outlineLevel="0" collapsed="false">
      <c r="A9" s="2"/>
      <c r="B9" s="2"/>
      <c r="C9" s="2"/>
      <c r="D9" s="2"/>
      <c r="E9" s="2"/>
      <c r="F9" s="17"/>
      <c r="G9" s="17"/>
      <c r="H9" s="15"/>
      <c r="I9" s="15"/>
      <c r="J9" s="15"/>
      <c r="K9" s="15"/>
      <c r="L9" s="2"/>
      <c r="M9" s="2"/>
      <c r="N9" s="2"/>
      <c r="O9" s="2"/>
      <c r="P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174" customFormat="true" ht="23.25" hidden="false" customHeight="true" outlineLevel="0" collapsed="false">
      <c r="A1" s="128" t="s">
        <v>19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73"/>
      <c r="S1" s="173"/>
      <c r="T1" s="173"/>
      <c r="U1" s="173"/>
      <c r="V1" s="173"/>
    </row>
    <row r="2" customFormat="false" ht="23.25" hidden="false" customHeight="true" outlineLevel="0" collapsed="false">
      <c r="A2" s="63" t="s">
        <v>1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2"/>
      <c r="S2" s="62"/>
      <c r="T2" s="62"/>
      <c r="U2" s="62"/>
      <c r="V2" s="62"/>
    </row>
    <row r="3" customFormat="false" ht="23.25" hidden="false" customHeight="true" outlineLevel="0" collapsed="false">
      <c r="A3" s="129"/>
      <c r="B3" s="129"/>
      <c r="C3" s="129"/>
      <c r="D3" s="129"/>
      <c r="L3" s="130"/>
      <c r="M3" s="130"/>
      <c r="N3" s="130"/>
      <c r="O3" s="130"/>
      <c r="P3" s="130"/>
      <c r="Q3" s="131" t="s">
        <v>75</v>
      </c>
      <c r="R3" s="62"/>
      <c r="S3" s="62"/>
      <c r="T3" s="62"/>
      <c r="U3" s="62"/>
      <c r="V3" s="62"/>
    </row>
    <row r="4" customFormat="false" ht="23.25" hidden="false" customHeight="true" outlineLevel="0" collapsed="false">
      <c r="A4" s="175" t="s">
        <v>76</v>
      </c>
      <c r="B4" s="175"/>
      <c r="C4" s="175"/>
      <c r="D4" s="176" t="s">
        <v>77</v>
      </c>
      <c r="E4" s="133" t="s">
        <v>133</v>
      </c>
      <c r="F4" s="134" t="s">
        <v>126</v>
      </c>
      <c r="G4" s="135" t="s">
        <v>111</v>
      </c>
      <c r="H4" s="135"/>
      <c r="I4" s="135"/>
      <c r="J4" s="135"/>
      <c r="K4" s="74" t="s">
        <v>112</v>
      </c>
      <c r="L4" s="74"/>
      <c r="M4" s="74"/>
      <c r="N4" s="74"/>
      <c r="O4" s="74"/>
      <c r="P4" s="74"/>
      <c r="Q4" s="74"/>
      <c r="R4" s="136"/>
      <c r="S4" s="136"/>
      <c r="T4" s="136"/>
      <c r="U4" s="136"/>
      <c r="V4" s="136"/>
    </row>
    <row r="5" customFormat="false" ht="23.25" hidden="false" customHeight="true" outlineLevel="0" collapsed="false">
      <c r="A5" s="74" t="s">
        <v>86</v>
      </c>
      <c r="B5" s="74" t="s">
        <v>87</v>
      </c>
      <c r="C5" s="74" t="s">
        <v>88</v>
      </c>
      <c r="D5" s="176"/>
      <c r="E5" s="133"/>
      <c r="F5" s="134"/>
      <c r="G5" s="74" t="s">
        <v>116</v>
      </c>
      <c r="H5" s="74" t="s">
        <v>117</v>
      </c>
      <c r="I5" s="74" t="s">
        <v>118</v>
      </c>
      <c r="J5" s="74" t="s">
        <v>119</v>
      </c>
      <c r="K5" s="72" t="s">
        <v>116</v>
      </c>
      <c r="L5" s="72" t="s">
        <v>120</v>
      </c>
      <c r="M5" s="137" t="s">
        <v>121</v>
      </c>
      <c r="N5" s="137" t="s">
        <v>123</v>
      </c>
      <c r="O5" s="72" t="s">
        <v>124</v>
      </c>
      <c r="P5" s="72" t="s">
        <v>122</v>
      </c>
      <c r="Q5" s="72" t="s">
        <v>125</v>
      </c>
      <c r="R5" s="136"/>
      <c r="S5" s="136"/>
      <c r="T5" s="136"/>
      <c r="U5" s="136"/>
      <c r="V5" s="136"/>
    </row>
    <row r="6" customFormat="false" ht="30" hidden="false" customHeight="true" outlineLevel="0" collapsed="false">
      <c r="A6" s="74"/>
      <c r="B6" s="74"/>
      <c r="C6" s="74"/>
      <c r="D6" s="176"/>
      <c r="E6" s="133"/>
      <c r="F6" s="134"/>
      <c r="G6" s="74"/>
      <c r="H6" s="74"/>
      <c r="I6" s="74"/>
      <c r="J6" s="74"/>
      <c r="K6" s="74"/>
      <c r="L6" s="74"/>
      <c r="M6" s="137"/>
      <c r="N6" s="137"/>
      <c r="O6" s="72"/>
      <c r="P6" s="72"/>
      <c r="Q6" s="72"/>
      <c r="R6" s="136"/>
      <c r="S6" s="136"/>
      <c r="T6" s="136"/>
      <c r="U6" s="136"/>
      <c r="V6" s="136"/>
    </row>
    <row r="7" customFormat="false" ht="23.25" hidden="false" customHeight="true" outlineLevel="0" collapsed="false">
      <c r="A7" s="80" t="s">
        <v>99</v>
      </c>
      <c r="B7" s="80" t="s">
        <v>99</v>
      </c>
      <c r="C7" s="80" t="s">
        <v>99</v>
      </c>
      <c r="D7" s="80" t="s">
        <v>99</v>
      </c>
      <c r="E7" s="177" t="s">
        <v>99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75"/>
      <c r="S7" s="75"/>
      <c r="T7" s="75"/>
      <c r="U7" s="75"/>
      <c r="V7" s="75"/>
    </row>
    <row r="8" customFormat="false" ht="19.5" hidden="false" customHeight="true" outlineLevel="0" collapsed="false">
      <c r="A8" s="139"/>
      <c r="B8" s="139"/>
      <c r="C8" s="139"/>
      <c r="D8" s="82"/>
      <c r="E8" s="87"/>
      <c r="F8" s="84"/>
      <c r="G8" s="85"/>
      <c r="H8" s="85"/>
      <c r="I8" s="85"/>
      <c r="J8" s="85"/>
      <c r="K8" s="85"/>
      <c r="L8" s="85"/>
      <c r="M8" s="85"/>
      <c r="N8" s="85"/>
      <c r="O8" s="85"/>
      <c r="P8" s="85"/>
      <c r="Q8" s="54"/>
      <c r="R8" s="62"/>
      <c r="S8" s="62"/>
      <c r="T8" s="62"/>
      <c r="U8" s="62"/>
      <c r="V8" s="62"/>
    </row>
    <row r="9" customFormat="false" ht="19.5" hidden="false" customHeight="true" outlineLevel="0" collapsed="false">
      <c r="E9" s="88"/>
      <c r="R9" s="62"/>
      <c r="S9" s="62"/>
      <c r="T9" s="62"/>
      <c r="U9" s="62"/>
      <c r="V9" s="62"/>
    </row>
    <row r="10" customFormat="false" ht="19.5" hidden="false" customHeight="true" outlineLevel="0" collapsed="false">
      <c r="E10" s="88"/>
      <c r="R10" s="62"/>
      <c r="S10" s="62"/>
      <c r="T10" s="62"/>
      <c r="U10" s="62"/>
      <c r="V10" s="62"/>
    </row>
    <row r="11" customFormat="false" ht="19.5" hidden="false" customHeight="true" outlineLevel="0" collapsed="false">
      <c r="E11" s="88"/>
      <c r="R11" s="62"/>
      <c r="S11" s="62"/>
      <c r="T11" s="62"/>
      <c r="U11" s="62"/>
      <c r="V11" s="62"/>
    </row>
    <row r="12" customFormat="false" ht="19.5" hidden="false" customHeight="true" outlineLevel="0" collapsed="false">
      <c r="E12" s="88"/>
      <c r="R12" s="62"/>
      <c r="S12" s="62"/>
      <c r="T12" s="62"/>
      <c r="U12" s="62"/>
      <c r="V12" s="62"/>
    </row>
    <row r="13" customFormat="false" ht="19.5" hidden="false" customHeight="true" outlineLevel="0" collapsed="false">
      <c r="R13" s="62"/>
      <c r="S13" s="62"/>
      <c r="T13" s="62"/>
      <c r="U13" s="62"/>
      <c r="V13" s="62"/>
    </row>
    <row r="14" customFormat="false" ht="19.5" hidden="false" customHeight="true" outlineLevel="0" collapsed="false">
      <c r="R14" s="62"/>
      <c r="S14" s="62"/>
      <c r="T14" s="62"/>
      <c r="U14" s="62"/>
      <c r="V14" s="62"/>
    </row>
    <row r="15" customFormat="false" ht="19.5" hidden="false" customHeight="true" outlineLevel="0" collapsed="false">
      <c r="R15" s="62"/>
      <c r="S15" s="62"/>
      <c r="T15" s="62"/>
      <c r="U15" s="62"/>
      <c r="V15" s="62"/>
    </row>
    <row r="16" s="179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178"/>
      <c r="S16" s="178"/>
      <c r="T16" s="178"/>
      <c r="U16" s="178"/>
      <c r="V16" s="178"/>
    </row>
    <row r="17" customFormat="false" ht="19.5" hidden="false" customHeight="true" outlineLevel="0" collapsed="false">
      <c r="R17" s="62"/>
      <c r="S17" s="62"/>
      <c r="T17" s="62"/>
      <c r="U17" s="62"/>
      <c r="V17" s="62"/>
    </row>
    <row r="18" customFormat="false" ht="19.5" hidden="false" customHeight="true" outlineLevel="0" collapsed="false">
      <c r="R18" s="62"/>
      <c r="S18" s="62"/>
      <c r="T18" s="62"/>
      <c r="U18" s="62"/>
      <c r="V18" s="62"/>
    </row>
    <row r="19" customFormat="false" ht="19.5" hidden="false" customHeight="true" outlineLevel="0" collapsed="false">
      <c r="R19" s="62"/>
      <c r="S19" s="62"/>
      <c r="T19" s="62"/>
      <c r="U19" s="62"/>
      <c r="V19" s="62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1.99"/>
    <col collapsed="false" customWidth="true" hidden="false" outlineLevel="0" max="3" min="3" style="0" width="23.32"/>
    <col collapsed="false" customWidth="true" hidden="false" outlineLevel="0" max="4" min="4" style="0" width="52.99"/>
    <col collapsed="false" customWidth="true" hidden="false" outlineLevel="0" max="5" min="5" style="0" width="12.82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80" t="s">
        <v>194</v>
      </c>
      <c r="B1" s="181"/>
      <c r="C1" s="181"/>
      <c r="D1" s="181"/>
      <c r="E1" s="181"/>
      <c r="F1" s="181"/>
    </row>
    <row r="2" customFormat="false" ht="27.75" hidden="false" customHeight="true" outlineLevel="0" collapsed="false">
      <c r="A2" s="182" t="s">
        <v>195</v>
      </c>
      <c r="B2" s="182"/>
      <c r="C2" s="182"/>
      <c r="D2" s="182"/>
      <c r="E2" s="182"/>
      <c r="F2" s="182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</row>
    <row r="4" customFormat="false" ht="18" hidden="false" customHeight="true" outlineLevel="0" collapsed="false">
      <c r="A4" s="184" t="s">
        <v>13</v>
      </c>
      <c r="B4" s="185"/>
      <c r="C4" s="186"/>
      <c r="D4" s="187"/>
      <c r="E4" s="185"/>
      <c r="F4" s="188" t="s">
        <v>196</v>
      </c>
    </row>
    <row r="5" customFormat="false" ht="18" hidden="false" customHeight="true" outlineLevel="0" collapsed="false">
      <c r="A5" s="189" t="s">
        <v>197</v>
      </c>
      <c r="B5" s="190" t="s">
        <v>198</v>
      </c>
      <c r="C5" s="190" t="s">
        <v>199</v>
      </c>
      <c r="D5" s="190" t="s">
        <v>197</v>
      </c>
      <c r="E5" s="190" t="s">
        <v>198</v>
      </c>
      <c r="F5" s="191" t="s">
        <v>199</v>
      </c>
    </row>
    <row r="6" customFormat="false" ht="18" hidden="false" customHeight="true" outlineLevel="0" collapsed="false">
      <c r="A6" s="192" t="s">
        <v>200</v>
      </c>
      <c r="B6" s="193"/>
      <c r="C6" s="193" t="s">
        <v>201</v>
      </c>
      <c r="D6" s="194" t="s">
        <v>200</v>
      </c>
      <c r="E6" s="194"/>
      <c r="F6" s="195" t="s">
        <v>202</v>
      </c>
    </row>
    <row r="7" customFormat="false" ht="25.5" hidden="false" customHeight="true" outlineLevel="0" collapsed="false">
      <c r="A7" s="196" t="s">
        <v>203</v>
      </c>
      <c r="B7" s="193" t="s">
        <v>201</v>
      </c>
      <c r="C7" s="197" t="s">
        <v>204</v>
      </c>
      <c r="D7" s="198" t="s">
        <v>205</v>
      </c>
      <c r="E7" s="193" t="s">
        <v>206</v>
      </c>
      <c r="F7" s="199" t="n">
        <f aca="false">SUM(F8:F9)</f>
        <v>110210</v>
      </c>
    </row>
    <row r="8" customFormat="false" ht="18" hidden="false" customHeight="true" outlineLevel="0" collapsed="false">
      <c r="A8" s="200" t="s">
        <v>207</v>
      </c>
      <c r="B8" s="201" t="s">
        <v>202</v>
      </c>
      <c r="C8" s="202" t="n">
        <v>365000</v>
      </c>
      <c r="D8" s="203" t="s">
        <v>208</v>
      </c>
      <c r="E8" s="201" t="s">
        <v>209</v>
      </c>
      <c r="F8" s="204" t="n">
        <v>0</v>
      </c>
    </row>
    <row r="9" customFormat="false" ht="18" hidden="false" customHeight="true" outlineLevel="0" collapsed="false">
      <c r="A9" s="200" t="s">
        <v>210</v>
      </c>
      <c r="B9" s="201" t="s">
        <v>211</v>
      </c>
      <c r="C9" s="205" t="n">
        <v>0</v>
      </c>
      <c r="D9" s="203" t="s">
        <v>212</v>
      </c>
      <c r="E9" s="201" t="s">
        <v>213</v>
      </c>
      <c r="F9" s="206" t="n">
        <v>110210</v>
      </c>
    </row>
    <row r="10" customFormat="false" ht="18" hidden="false" customHeight="true" outlineLevel="0" collapsed="false">
      <c r="A10" s="200" t="s">
        <v>214</v>
      </c>
      <c r="B10" s="193" t="s">
        <v>215</v>
      </c>
      <c r="C10" s="207" t="n">
        <f aca="false">SUM(C11:C12)</f>
        <v>345000</v>
      </c>
      <c r="D10" s="208"/>
      <c r="E10" s="193" t="s">
        <v>216</v>
      </c>
      <c r="F10" s="209" t="s">
        <v>217</v>
      </c>
    </row>
    <row r="11" customFormat="false" ht="18" hidden="false" customHeight="true" outlineLevel="0" collapsed="false">
      <c r="A11" s="200" t="s">
        <v>218</v>
      </c>
      <c r="B11" s="201" t="s">
        <v>219</v>
      </c>
      <c r="C11" s="202" t="n">
        <v>335000</v>
      </c>
      <c r="D11" s="210" t="s">
        <v>220</v>
      </c>
      <c r="E11" s="193" t="s">
        <v>221</v>
      </c>
      <c r="F11" s="199" t="s">
        <v>204</v>
      </c>
    </row>
    <row r="12" customFormat="false" ht="18" hidden="false" customHeight="true" outlineLevel="0" collapsed="false">
      <c r="A12" s="200" t="s">
        <v>222</v>
      </c>
      <c r="B12" s="201" t="s">
        <v>223</v>
      </c>
      <c r="C12" s="205" t="n">
        <v>10000</v>
      </c>
      <c r="D12" s="203" t="s">
        <v>224</v>
      </c>
      <c r="E12" s="201" t="s">
        <v>225</v>
      </c>
      <c r="F12" s="204" t="n">
        <v>1</v>
      </c>
    </row>
    <row r="13" customFormat="false" ht="18" hidden="false" customHeight="true" outlineLevel="0" collapsed="false">
      <c r="A13" s="200" t="s">
        <v>226</v>
      </c>
      <c r="B13" s="193" t="s">
        <v>227</v>
      </c>
      <c r="C13" s="207" t="n">
        <f aca="false">SUM(C14:C15)</f>
        <v>20000</v>
      </c>
      <c r="D13" s="208" t="s">
        <v>228</v>
      </c>
      <c r="E13" s="201" t="s">
        <v>229</v>
      </c>
      <c r="F13" s="204" t="n">
        <v>0</v>
      </c>
    </row>
    <row r="14" customFormat="false" ht="18" hidden="false" customHeight="true" outlineLevel="0" collapsed="false">
      <c r="A14" s="200" t="s">
        <v>230</v>
      </c>
      <c r="B14" s="201" t="s">
        <v>231</v>
      </c>
      <c r="C14" s="202" t="n">
        <v>20000</v>
      </c>
      <c r="D14" s="203" t="s">
        <v>232</v>
      </c>
      <c r="E14" s="201" t="s">
        <v>233</v>
      </c>
      <c r="F14" s="204" t="n">
        <v>1</v>
      </c>
      <c r="G14" s="88"/>
    </row>
    <row r="15" customFormat="false" ht="18" hidden="false" customHeight="true" outlineLevel="0" collapsed="false">
      <c r="A15" s="200" t="s">
        <v>234</v>
      </c>
      <c r="B15" s="201" t="s">
        <v>235</v>
      </c>
      <c r="C15" s="205" t="n">
        <v>0</v>
      </c>
      <c r="D15" s="203" t="s">
        <v>236</v>
      </c>
      <c r="E15" s="201" t="s">
        <v>237</v>
      </c>
      <c r="F15" s="204" t="n">
        <v>0</v>
      </c>
      <c r="G15" s="88"/>
      <c r="H15" s="88"/>
      <c r="I15" s="88"/>
    </row>
    <row r="16" customFormat="false" ht="18" hidden="false" customHeight="true" outlineLevel="0" collapsed="false">
      <c r="A16" s="200" t="s">
        <v>238</v>
      </c>
      <c r="B16" s="193" t="s">
        <v>239</v>
      </c>
      <c r="C16" s="211" t="s">
        <v>204</v>
      </c>
      <c r="D16" s="208" t="s">
        <v>240</v>
      </c>
      <c r="E16" s="201" t="s">
        <v>241</v>
      </c>
      <c r="F16" s="204" t="n">
        <v>0</v>
      </c>
      <c r="I16" s="88"/>
    </row>
    <row r="17" customFormat="false" ht="18" hidden="false" customHeight="true" outlineLevel="0" collapsed="false">
      <c r="A17" s="200" t="s">
        <v>242</v>
      </c>
      <c r="B17" s="201" t="s">
        <v>243</v>
      </c>
      <c r="C17" s="212" t="n">
        <v>0</v>
      </c>
      <c r="D17" s="203" t="s">
        <v>244</v>
      </c>
      <c r="E17" s="201" t="s">
        <v>245</v>
      </c>
      <c r="F17" s="204" t="n">
        <v>0</v>
      </c>
      <c r="G17" s="88"/>
      <c r="H17" s="88"/>
      <c r="I17" s="88"/>
    </row>
    <row r="18" customFormat="false" ht="18" hidden="false" customHeight="true" outlineLevel="0" collapsed="false">
      <c r="A18" s="200" t="s">
        <v>246</v>
      </c>
      <c r="B18" s="201" t="s">
        <v>247</v>
      </c>
      <c r="C18" s="212" t="n">
        <v>0</v>
      </c>
      <c r="D18" s="203" t="s">
        <v>248</v>
      </c>
      <c r="E18" s="201" t="s">
        <v>249</v>
      </c>
      <c r="F18" s="206" t="n">
        <v>0</v>
      </c>
    </row>
    <row r="19" customFormat="false" ht="18" hidden="false" customHeight="true" outlineLevel="0" collapsed="false">
      <c r="A19" s="200" t="s">
        <v>250</v>
      </c>
      <c r="B19" s="201" t="s">
        <v>251</v>
      </c>
      <c r="C19" s="212" t="n">
        <v>1</v>
      </c>
      <c r="D19" s="210" t="s">
        <v>217</v>
      </c>
      <c r="E19" s="193" t="s">
        <v>252</v>
      </c>
      <c r="F19" s="213" t="s">
        <v>217</v>
      </c>
    </row>
    <row r="20" customFormat="false" ht="18" hidden="false" customHeight="true" outlineLevel="0" collapsed="false">
      <c r="A20" s="200" t="s">
        <v>253</v>
      </c>
      <c r="B20" s="201" t="s">
        <v>254</v>
      </c>
      <c r="C20" s="212" t="n">
        <v>1</v>
      </c>
      <c r="D20" s="210" t="s">
        <v>217</v>
      </c>
      <c r="E20" s="193" t="s">
        <v>255</v>
      </c>
      <c r="F20" s="214" t="s">
        <v>217</v>
      </c>
    </row>
    <row r="21" customFormat="false" ht="18" hidden="false" customHeight="true" outlineLevel="0" collapsed="false">
      <c r="A21" s="200" t="s">
        <v>256</v>
      </c>
      <c r="B21" s="201" t="s">
        <v>257</v>
      </c>
      <c r="C21" s="212" t="n">
        <v>0</v>
      </c>
      <c r="D21" s="210" t="s">
        <v>217</v>
      </c>
      <c r="E21" s="193" t="s">
        <v>258</v>
      </c>
      <c r="F21" s="214" t="s">
        <v>217</v>
      </c>
    </row>
    <row r="22" customFormat="false" ht="18" hidden="false" customHeight="true" outlineLevel="0" collapsed="false">
      <c r="A22" s="200" t="s">
        <v>259</v>
      </c>
      <c r="B22" s="201" t="s">
        <v>260</v>
      </c>
      <c r="C22" s="212" t="n">
        <v>0</v>
      </c>
      <c r="D22" s="210" t="s">
        <v>217</v>
      </c>
      <c r="E22" s="193" t="s">
        <v>261</v>
      </c>
      <c r="F22" s="214" t="s">
        <v>217</v>
      </c>
    </row>
    <row r="23" customFormat="false" ht="18" hidden="false" customHeight="true" outlineLevel="0" collapsed="false">
      <c r="A23" s="200" t="s">
        <v>262</v>
      </c>
      <c r="B23" s="201" t="s">
        <v>263</v>
      </c>
      <c r="C23" s="212" t="n">
        <v>0</v>
      </c>
      <c r="D23" s="210" t="s">
        <v>217</v>
      </c>
      <c r="E23" s="193" t="s">
        <v>264</v>
      </c>
      <c r="F23" s="214" t="s">
        <v>217</v>
      </c>
    </row>
    <row r="24" customFormat="false" ht="18" hidden="false" customHeight="true" outlineLevel="0" collapsed="false">
      <c r="A24" s="215" t="s">
        <v>265</v>
      </c>
      <c r="B24" s="216" t="s">
        <v>266</v>
      </c>
      <c r="C24" s="217" t="n">
        <v>0</v>
      </c>
      <c r="D24" s="218" t="s">
        <v>217</v>
      </c>
      <c r="E24" s="219" t="s">
        <v>267</v>
      </c>
      <c r="F24" s="220" t="s">
        <v>217</v>
      </c>
    </row>
    <row r="25" customFormat="false" ht="18" hidden="false" customHeight="true" outlineLevel="0" collapsed="false">
      <c r="A25" s="221"/>
      <c r="B25" s="221"/>
      <c r="C25" s="221"/>
      <c r="D25" s="221"/>
      <c r="E25" s="221"/>
      <c r="F25" s="22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</row>
  </sheetData>
  <mergeCells count="2">
    <mergeCell ref="A2:F2"/>
    <mergeCell ref="A25:F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62" width="4.83"/>
    <col collapsed="false" customWidth="true" hidden="false" outlineLevel="0" max="5" min="4" style="62" width="8.82"/>
    <col collapsed="false" customWidth="true" hidden="false" outlineLevel="0" max="7" min="6" style="62" width="14.16"/>
    <col collapsed="false" customWidth="true" hidden="false" outlineLevel="0" max="9" min="8" style="62" width="6.65"/>
    <col collapsed="false" customWidth="true" hidden="false" outlineLevel="0" max="10" min="10" style="62" width="15.65"/>
    <col collapsed="false" customWidth="true" hidden="false" outlineLevel="0" max="11" min="11" style="62" width="14.49"/>
    <col collapsed="false" customWidth="true" hidden="false" outlineLevel="0" max="12" min="12" style="62" width="13.32"/>
    <col collapsed="false" customWidth="true" hidden="false" outlineLevel="0" max="13" min="13" style="62" width="14.16"/>
    <col collapsed="false" customWidth="true" hidden="false" outlineLevel="0" max="14" min="14" style="62" width="11.16"/>
    <col collapsed="false" customWidth="true" hidden="false" outlineLevel="0" max="15" min="15" style="62" width="11.32"/>
    <col collapsed="false" customWidth="true" hidden="false" outlineLevel="0" max="17" min="16" style="62" width="9.15"/>
    <col collapsed="false" customWidth="true" hidden="false" outlineLevel="0" max="18" min="18" style="62" width="10.16"/>
    <col collapsed="false" customWidth="true" hidden="false" outlineLevel="0" max="20" min="19" style="62" width="9.15"/>
    <col collapsed="false" customWidth="true" hidden="false" outlineLevel="0" max="21" min="21" style="62" width="14.65"/>
    <col collapsed="false" customWidth="true" hidden="false" outlineLevel="0" max="249" min="22" style="62" width="9.15"/>
    <col collapsed="false" customWidth="false" hidden="false" outlineLevel="0" max="257" min="250" style="62" width="7.16"/>
  </cols>
  <sheetData>
    <row r="1" customFormat="false" ht="25.5" hidden="false" customHeight="true" outlineLevel="0" collapsed="false">
      <c r="A1" s="128" t="s">
        <v>26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25.5" hidden="false" customHeight="true" outlineLevel="0" collapsed="false">
      <c r="A2" s="63" t="s">
        <v>2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7" hidden="false" customHeight="true" outlineLevel="0" collapsed="false">
      <c r="A3" s="222"/>
      <c r="B3" s="222"/>
      <c r="C3" s="222"/>
      <c r="D3" s="222"/>
      <c r="E3" s="222"/>
      <c r="F3" s="222"/>
      <c r="G3" s="223"/>
      <c r="H3" s="223"/>
      <c r="I3" s="223"/>
      <c r="J3" s="224"/>
      <c r="K3" s="225"/>
      <c r="L3" s="225"/>
      <c r="M3" s="225"/>
      <c r="S3" s="226" t="s">
        <v>75</v>
      </c>
      <c r="T3" s="226"/>
      <c r="U3" s="226"/>
    </row>
    <row r="4" s="75" customFormat="true" ht="25.5" hidden="false" customHeight="true" outlineLevel="0" collapsed="false">
      <c r="A4" s="227" t="s">
        <v>76</v>
      </c>
      <c r="B4" s="227"/>
      <c r="C4" s="227"/>
      <c r="D4" s="72" t="s">
        <v>77</v>
      </c>
      <c r="E4" s="72" t="s">
        <v>78</v>
      </c>
      <c r="F4" s="72" t="s">
        <v>270</v>
      </c>
      <c r="G4" s="74" t="s">
        <v>271</v>
      </c>
      <c r="H4" s="74" t="s">
        <v>272</v>
      </c>
      <c r="I4" s="228" t="s">
        <v>273</v>
      </c>
      <c r="J4" s="229" t="s">
        <v>274</v>
      </c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30" t="s">
        <v>275</v>
      </c>
    </row>
    <row r="5" s="75" customFormat="true" ht="25.5" hidden="false" customHeight="true" outlineLevel="0" collapsed="false">
      <c r="A5" s="74" t="s">
        <v>86</v>
      </c>
      <c r="B5" s="74" t="s">
        <v>87</v>
      </c>
      <c r="C5" s="74" t="s">
        <v>88</v>
      </c>
      <c r="D5" s="72"/>
      <c r="E5" s="72"/>
      <c r="F5" s="72"/>
      <c r="G5" s="72"/>
      <c r="H5" s="72"/>
      <c r="I5" s="228"/>
      <c r="J5" s="228" t="s">
        <v>79</v>
      </c>
      <c r="K5" s="73" t="s">
        <v>80</v>
      </c>
      <c r="L5" s="73"/>
      <c r="M5" s="73"/>
      <c r="N5" s="73" t="s">
        <v>81</v>
      </c>
      <c r="O5" s="73" t="s">
        <v>82</v>
      </c>
      <c r="P5" s="73" t="s">
        <v>83</v>
      </c>
      <c r="Q5" s="74" t="s">
        <v>84</v>
      </c>
      <c r="R5" s="74" t="s">
        <v>85</v>
      </c>
      <c r="S5" s="74" t="s">
        <v>276</v>
      </c>
      <c r="T5" s="74" t="s">
        <v>277</v>
      </c>
      <c r="U5" s="230"/>
    </row>
    <row r="6" s="75" customFormat="true" ht="25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228"/>
      <c r="J6" s="228"/>
      <c r="K6" s="231" t="s">
        <v>93</v>
      </c>
      <c r="L6" s="231" t="s">
        <v>278</v>
      </c>
      <c r="M6" s="73" t="s">
        <v>92</v>
      </c>
      <c r="N6" s="73"/>
      <c r="O6" s="73"/>
      <c r="P6" s="73"/>
      <c r="Q6" s="74"/>
      <c r="R6" s="74"/>
      <c r="S6" s="74"/>
      <c r="T6" s="74"/>
      <c r="U6" s="230"/>
    </row>
    <row r="7" s="75" customFormat="true" ht="61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228"/>
      <c r="J7" s="228"/>
      <c r="K7" s="231"/>
      <c r="L7" s="231"/>
      <c r="M7" s="73"/>
      <c r="N7" s="73"/>
      <c r="O7" s="73"/>
      <c r="P7" s="73"/>
      <c r="Q7" s="74"/>
      <c r="R7" s="74"/>
      <c r="S7" s="74"/>
      <c r="T7" s="74"/>
      <c r="U7" s="230"/>
    </row>
    <row r="8" s="75" customFormat="true" ht="25.5" hidden="false" customHeight="true" outlineLevel="0" collapsed="false">
      <c r="A8" s="80" t="s">
        <v>99</v>
      </c>
      <c r="B8" s="80" t="s">
        <v>99</v>
      </c>
      <c r="C8" s="80" t="s">
        <v>99</v>
      </c>
      <c r="D8" s="80" t="s">
        <v>99</v>
      </c>
      <c r="E8" s="80" t="s">
        <v>99</v>
      </c>
      <c r="F8" s="80" t="s">
        <v>99</v>
      </c>
      <c r="G8" s="80" t="s">
        <v>99</v>
      </c>
      <c r="H8" s="80" t="s">
        <v>99</v>
      </c>
      <c r="I8" s="232" t="s">
        <v>99</v>
      </c>
      <c r="J8" s="232" t="n">
        <v>1</v>
      </c>
      <c r="K8" s="27" t="n">
        <v>2</v>
      </c>
      <c r="L8" s="27" t="n">
        <v>3</v>
      </c>
      <c r="M8" s="232" t="n">
        <v>4</v>
      </c>
      <c r="N8" s="232" t="n">
        <v>5</v>
      </c>
      <c r="O8" s="27" t="n">
        <v>6</v>
      </c>
      <c r="P8" s="27" t="n">
        <v>7</v>
      </c>
      <c r="Q8" s="27" t="n">
        <v>8</v>
      </c>
      <c r="R8" s="27" t="n">
        <v>9</v>
      </c>
      <c r="S8" s="27" t="n">
        <v>10</v>
      </c>
      <c r="T8" s="27" t="n">
        <v>11</v>
      </c>
      <c r="U8" s="27" t="n">
        <v>12</v>
      </c>
    </row>
    <row r="9" customFormat="false" ht="25.5" hidden="false" customHeight="true" outlineLevel="0" collapsed="false">
      <c r="A9" s="139"/>
      <c r="B9" s="139"/>
      <c r="C9" s="139"/>
      <c r="D9" s="82"/>
      <c r="E9" s="82"/>
      <c r="F9" s="82"/>
      <c r="G9" s="82"/>
      <c r="H9" s="233"/>
      <c r="I9" s="82"/>
      <c r="J9" s="85"/>
      <c r="K9" s="54"/>
      <c r="L9" s="84"/>
      <c r="M9" s="85"/>
      <c r="N9" s="85"/>
      <c r="O9" s="85"/>
      <c r="P9" s="85"/>
      <c r="Q9" s="85"/>
      <c r="R9" s="85"/>
      <c r="S9" s="85"/>
      <c r="T9" s="85"/>
      <c r="U9" s="234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88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88"/>
      <c r="K11" s="88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8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88"/>
      <c r="J13" s="88"/>
      <c r="K13" s="0"/>
      <c r="L13" s="0"/>
      <c r="M13" s="88"/>
      <c r="N13" s="0"/>
      <c r="O13" s="0"/>
      <c r="P13" s="0"/>
      <c r="Q13" s="0"/>
      <c r="R13" s="0"/>
      <c r="S13" s="0"/>
      <c r="T13" s="0"/>
      <c r="U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29">
    <mergeCell ref="A1:U1"/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5" width="14.82"/>
    <col collapsed="false" customWidth="true" hidden="false" outlineLevel="0" max="2" min="2" style="236" width="11.65"/>
    <col collapsed="false" customWidth="true" hidden="false" outlineLevel="0" max="3" min="3" style="237" width="12.49"/>
    <col collapsed="false" customWidth="true" hidden="false" outlineLevel="0" max="6" min="4" style="237" width="9.32"/>
    <col collapsed="false" customWidth="true" hidden="false" outlineLevel="0" max="7" min="7" style="18" width="9.32"/>
    <col collapsed="false" customWidth="true" hidden="false" outlineLevel="0" max="17" min="8" style="237" width="9.32"/>
    <col collapsed="false" customWidth="true" hidden="false" outlineLevel="0" max="24" min="18" style="18" width="9.32"/>
    <col collapsed="false" customWidth="true" hidden="false" outlineLevel="0" max="29" min="25" style="237" width="9.32"/>
    <col collapsed="false" customWidth="true" hidden="false" outlineLevel="0" max="30" min="30" style="236" width="9.32"/>
    <col collapsed="false" customWidth="true" hidden="false" outlineLevel="0" max="246" min="31" style="236" width="9.99"/>
    <col collapsed="false" customWidth="false" hidden="false" outlineLevel="0" max="257" min="247" style="18" width="9.15"/>
  </cols>
  <sheetData>
    <row r="1" customFormat="false" ht="23.1" hidden="false" customHeight="true" outlineLevel="0" collapsed="false">
      <c r="A1" s="238" t="s">
        <v>279</v>
      </c>
      <c r="B1" s="239"/>
      <c r="C1" s="239"/>
      <c r="D1" s="239"/>
      <c r="E1" s="239"/>
      <c r="F1" s="239"/>
      <c r="G1" s="240"/>
      <c r="H1" s="239"/>
      <c r="I1" s="239"/>
      <c r="J1" s="239"/>
      <c r="K1" s="239"/>
      <c r="L1" s="239"/>
      <c r="M1" s="239"/>
      <c r="N1" s="239"/>
      <c r="O1" s="239"/>
      <c r="P1" s="239"/>
      <c r="Q1" s="239"/>
      <c r="Y1" s="239"/>
      <c r="Z1" s="239"/>
      <c r="AA1" s="239"/>
      <c r="AB1" s="241"/>
      <c r="AC1" s="236"/>
      <c r="AE1" s="121"/>
      <c r="AF1" s="242"/>
      <c r="AG1" s="242"/>
    </row>
    <row r="2" customFormat="false" ht="23.1" hidden="false" customHeight="true" outlineLevel="0" collapsed="false">
      <c r="A2" s="243" t="s">
        <v>28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142"/>
    </row>
    <row r="3" customFormat="false" ht="23.1" hidden="false" customHeight="true" outlineLevel="0" collapsed="false">
      <c r="A3" s="244" t="s">
        <v>13</v>
      </c>
      <c r="B3" s="239"/>
      <c r="C3" s="239"/>
      <c r="D3" s="239"/>
      <c r="E3" s="239"/>
      <c r="F3" s="239"/>
      <c r="G3" s="240"/>
      <c r="H3" s="239"/>
      <c r="I3" s="239"/>
      <c r="J3" s="239"/>
      <c r="K3" s="239"/>
      <c r="L3" s="239"/>
      <c r="M3" s="239"/>
      <c r="N3" s="239"/>
      <c r="O3" s="239"/>
      <c r="P3" s="239"/>
      <c r="Q3" s="239"/>
      <c r="Y3" s="239"/>
      <c r="Z3" s="239"/>
      <c r="AA3" s="239"/>
      <c r="AB3" s="241"/>
      <c r="AC3" s="241"/>
      <c r="AD3" s="245" t="s">
        <v>281</v>
      </c>
      <c r="AE3" s="121"/>
    </row>
    <row r="4" customFormat="false" ht="19.5" hidden="false" customHeight="true" outlineLevel="0" collapsed="false">
      <c r="A4" s="246" t="s">
        <v>77</v>
      </c>
      <c r="B4" s="246" t="s">
        <v>78</v>
      </c>
      <c r="C4" s="247" t="s">
        <v>282</v>
      </c>
      <c r="D4" s="247"/>
      <c r="E4" s="247"/>
      <c r="F4" s="247"/>
      <c r="G4" s="247"/>
      <c r="H4" s="247"/>
      <c r="I4" s="248" t="s">
        <v>283</v>
      </c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9" t="s">
        <v>284</v>
      </c>
      <c r="AE4" s="142"/>
    </row>
    <row r="5" customFormat="false" ht="19.5" hidden="false" customHeight="true" outlineLevel="0" collapsed="false">
      <c r="A5" s="246"/>
      <c r="B5" s="246"/>
      <c r="C5" s="246" t="s">
        <v>285</v>
      </c>
      <c r="D5" s="246" t="s">
        <v>286</v>
      </c>
      <c r="E5" s="248" t="s">
        <v>287</v>
      </c>
      <c r="F5" s="248"/>
      <c r="G5" s="248"/>
      <c r="H5" s="248" t="s">
        <v>288</v>
      </c>
      <c r="I5" s="250" t="s">
        <v>79</v>
      </c>
      <c r="J5" s="251" t="s">
        <v>289</v>
      </c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 t="s">
        <v>290</v>
      </c>
      <c r="AA5" s="251" t="s">
        <v>291</v>
      </c>
      <c r="AB5" s="251" t="s">
        <v>292</v>
      </c>
      <c r="AC5" s="251" t="s">
        <v>293</v>
      </c>
      <c r="AD5" s="249"/>
      <c r="AE5" s="142"/>
    </row>
    <row r="6" customFormat="false" ht="19.5" hidden="false" customHeight="true" outlineLevel="0" collapsed="false">
      <c r="A6" s="246"/>
      <c r="B6" s="246"/>
      <c r="C6" s="246"/>
      <c r="D6" s="246"/>
      <c r="E6" s="248" t="s">
        <v>294</v>
      </c>
      <c r="F6" s="248" t="s">
        <v>295</v>
      </c>
      <c r="G6" s="248" t="s">
        <v>296</v>
      </c>
      <c r="H6" s="248"/>
      <c r="I6" s="250"/>
      <c r="J6" s="251" t="s">
        <v>116</v>
      </c>
      <c r="K6" s="253" t="s">
        <v>297</v>
      </c>
      <c r="L6" s="253"/>
      <c r="M6" s="253"/>
      <c r="N6" s="253"/>
      <c r="O6" s="254" t="s">
        <v>298</v>
      </c>
      <c r="P6" s="254"/>
      <c r="Q6" s="254"/>
      <c r="R6" s="254"/>
      <c r="S6" s="254"/>
      <c r="T6" s="254"/>
      <c r="U6" s="254"/>
      <c r="V6" s="254"/>
      <c r="W6" s="254"/>
      <c r="X6" s="254"/>
      <c r="Y6" s="252" t="s">
        <v>299</v>
      </c>
      <c r="Z6" s="252"/>
      <c r="AA6" s="252"/>
      <c r="AB6" s="252"/>
      <c r="AC6" s="252"/>
      <c r="AD6" s="252"/>
      <c r="AE6" s="142"/>
    </row>
    <row r="7" customFormat="false" ht="26.25" hidden="false" customHeight="true" outlineLevel="0" collapsed="false">
      <c r="A7" s="246"/>
      <c r="B7" s="246"/>
      <c r="C7" s="246"/>
      <c r="D7" s="246"/>
      <c r="E7" s="248"/>
      <c r="F7" s="248"/>
      <c r="G7" s="248"/>
      <c r="H7" s="248"/>
      <c r="I7" s="250"/>
      <c r="J7" s="251"/>
      <c r="K7" s="248" t="s">
        <v>93</v>
      </c>
      <c r="L7" s="248" t="s">
        <v>300</v>
      </c>
      <c r="M7" s="248" t="s">
        <v>301</v>
      </c>
      <c r="N7" s="247" t="s">
        <v>302</v>
      </c>
      <c r="O7" s="255" t="s">
        <v>116</v>
      </c>
      <c r="P7" s="256" t="s">
        <v>303</v>
      </c>
      <c r="Q7" s="256"/>
      <c r="R7" s="256"/>
      <c r="S7" s="256"/>
      <c r="T7" s="257" t="s">
        <v>304</v>
      </c>
      <c r="U7" s="257"/>
      <c r="V7" s="257"/>
      <c r="W7" s="257"/>
      <c r="X7" s="257"/>
      <c r="Y7" s="252"/>
      <c r="Z7" s="252"/>
      <c r="AA7" s="252"/>
      <c r="AB7" s="252"/>
      <c r="AC7" s="252"/>
      <c r="AD7" s="252"/>
      <c r="AE7" s="142"/>
    </row>
    <row r="8" customFormat="false" ht="26.25" hidden="false" customHeight="true" outlineLevel="0" collapsed="false">
      <c r="A8" s="246"/>
      <c r="B8" s="246"/>
      <c r="C8" s="246"/>
      <c r="D8" s="246"/>
      <c r="E8" s="248"/>
      <c r="F8" s="248"/>
      <c r="G8" s="248"/>
      <c r="H8" s="248"/>
      <c r="I8" s="250"/>
      <c r="J8" s="251"/>
      <c r="K8" s="251"/>
      <c r="L8" s="251"/>
      <c r="M8" s="251"/>
      <c r="N8" s="247"/>
      <c r="O8" s="255"/>
      <c r="P8" s="258" t="s">
        <v>93</v>
      </c>
      <c r="Q8" s="259" t="s">
        <v>300</v>
      </c>
      <c r="R8" s="260" t="s">
        <v>301</v>
      </c>
      <c r="S8" s="261" t="s">
        <v>302</v>
      </c>
      <c r="T8" s="258" t="s">
        <v>93</v>
      </c>
      <c r="U8" s="259" t="s">
        <v>305</v>
      </c>
      <c r="V8" s="259" t="s">
        <v>306</v>
      </c>
      <c r="W8" s="259" t="s">
        <v>307</v>
      </c>
      <c r="X8" s="262" t="s">
        <v>302</v>
      </c>
      <c r="Y8" s="252"/>
      <c r="Z8" s="252"/>
      <c r="AA8" s="252"/>
      <c r="AB8" s="252"/>
      <c r="AC8" s="252"/>
      <c r="AD8" s="252"/>
      <c r="AE8" s="142"/>
    </row>
    <row r="9" s="18" customFormat="true" ht="23.25" hidden="false" customHeight="true" outlineLevel="0" collapsed="false">
      <c r="A9" s="263" t="s">
        <v>99</v>
      </c>
      <c r="B9" s="263" t="s">
        <v>99</v>
      </c>
      <c r="C9" s="263" t="n">
        <v>1</v>
      </c>
      <c r="D9" s="263" t="n">
        <v>2</v>
      </c>
      <c r="E9" s="263" t="n">
        <v>3</v>
      </c>
      <c r="F9" s="263" t="n">
        <v>4</v>
      </c>
      <c r="G9" s="263" t="n">
        <v>5</v>
      </c>
      <c r="H9" s="263" t="n">
        <v>6</v>
      </c>
      <c r="I9" s="263" t="n">
        <v>7</v>
      </c>
      <c r="J9" s="263" t="n">
        <v>8</v>
      </c>
      <c r="K9" s="263" t="n">
        <v>9</v>
      </c>
      <c r="L9" s="263" t="n">
        <v>10</v>
      </c>
      <c r="M9" s="263" t="n">
        <v>11</v>
      </c>
      <c r="N9" s="263" t="n">
        <v>12</v>
      </c>
      <c r="O9" s="264" t="n">
        <v>13</v>
      </c>
      <c r="P9" s="263" t="n">
        <v>14</v>
      </c>
      <c r="Q9" s="263" t="n">
        <v>15</v>
      </c>
      <c r="R9" s="263" t="n">
        <v>16</v>
      </c>
      <c r="S9" s="263" t="n">
        <v>17</v>
      </c>
      <c r="T9" s="263" t="n">
        <v>18</v>
      </c>
      <c r="U9" s="263" t="n">
        <v>19</v>
      </c>
      <c r="V9" s="263" t="n">
        <v>20</v>
      </c>
      <c r="W9" s="263" t="n">
        <v>21</v>
      </c>
      <c r="X9" s="265" t="n">
        <v>22</v>
      </c>
      <c r="Y9" s="263" t="n">
        <v>23</v>
      </c>
      <c r="Z9" s="263" t="n">
        <v>24</v>
      </c>
      <c r="AA9" s="263" t="n">
        <v>25</v>
      </c>
      <c r="AB9" s="263" t="n">
        <v>26</v>
      </c>
      <c r="AC9" s="263" t="n">
        <v>27</v>
      </c>
      <c r="AD9" s="263" t="n">
        <v>28</v>
      </c>
      <c r="AE9" s="142"/>
    </row>
    <row r="10" customFormat="false" ht="23.25" hidden="false" customHeight="true" outlineLevel="0" collapsed="false">
      <c r="A10" s="266"/>
      <c r="B10" s="267" t="s">
        <v>116</v>
      </c>
      <c r="C10" s="268" t="n">
        <v>3</v>
      </c>
      <c r="D10" s="269" t="n">
        <v>3</v>
      </c>
      <c r="E10" s="270" t="n">
        <v>0</v>
      </c>
      <c r="F10" s="270" t="n">
        <v>0</v>
      </c>
      <c r="G10" s="270" t="n">
        <v>0</v>
      </c>
      <c r="H10" s="270" t="n">
        <v>0</v>
      </c>
      <c r="I10" s="268" t="n">
        <v>3</v>
      </c>
      <c r="J10" s="271" t="n">
        <v>3</v>
      </c>
      <c r="K10" s="271" t="n">
        <v>3</v>
      </c>
      <c r="L10" s="269" t="n">
        <v>0</v>
      </c>
      <c r="M10" s="270" t="n">
        <v>3</v>
      </c>
      <c r="N10" s="270" t="n">
        <v>0</v>
      </c>
      <c r="O10" s="268" t="n">
        <v>0</v>
      </c>
      <c r="P10" s="271" t="n">
        <v>0</v>
      </c>
      <c r="Q10" s="269" t="n">
        <v>0</v>
      </c>
      <c r="R10" s="270" t="n">
        <v>0</v>
      </c>
      <c r="S10" s="270" t="n">
        <v>0</v>
      </c>
      <c r="T10" s="268" t="n">
        <v>0</v>
      </c>
      <c r="U10" s="269" t="n">
        <v>0</v>
      </c>
      <c r="V10" s="270" t="n">
        <v>0</v>
      </c>
      <c r="W10" s="270" t="n">
        <v>0</v>
      </c>
      <c r="X10" s="270" t="n">
        <v>0</v>
      </c>
      <c r="Y10" s="270" t="n">
        <v>0</v>
      </c>
      <c r="Z10" s="270" t="n">
        <v>0</v>
      </c>
      <c r="AA10" s="268" t="n">
        <v>0</v>
      </c>
      <c r="AB10" s="269" t="n">
        <v>0</v>
      </c>
      <c r="AC10" s="270" t="n">
        <v>0</v>
      </c>
      <c r="AD10" s="268" t="n">
        <v>0</v>
      </c>
      <c r="AE10" s="142"/>
    </row>
    <row r="11" customFormat="false" ht="23.25" hidden="false" customHeight="true" outlineLevel="0" collapsed="false">
      <c r="A11" s="266" t="s">
        <v>127</v>
      </c>
      <c r="B11" s="267" t="s">
        <v>2</v>
      </c>
      <c r="C11" s="268" t="n">
        <v>3</v>
      </c>
      <c r="D11" s="269" t="n">
        <v>3</v>
      </c>
      <c r="E11" s="270" t="n">
        <v>0</v>
      </c>
      <c r="F11" s="270" t="n">
        <v>0</v>
      </c>
      <c r="G11" s="270" t="n">
        <v>0</v>
      </c>
      <c r="H11" s="270" t="n">
        <v>0</v>
      </c>
      <c r="I11" s="268" t="n">
        <v>3</v>
      </c>
      <c r="J11" s="271" t="n">
        <v>3</v>
      </c>
      <c r="K11" s="271" t="n">
        <v>3</v>
      </c>
      <c r="L11" s="269" t="n">
        <v>0</v>
      </c>
      <c r="M11" s="270" t="n">
        <v>3</v>
      </c>
      <c r="N11" s="270" t="n">
        <v>0</v>
      </c>
      <c r="O11" s="268" t="n">
        <v>0</v>
      </c>
      <c r="P11" s="271" t="n">
        <v>0</v>
      </c>
      <c r="Q11" s="269" t="n">
        <v>0</v>
      </c>
      <c r="R11" s="270" t="n">
        <v>0</v>
      </c>
      <c r="S11" s="270" t="n">
        <v>0</v>
      </c>
      <c r="T11" s="268" t="n">
        <v>0</v>
      </c>
      <c r="U11" s="269" t="n">
        <v>0</v>
      </c>
      <c r="V11" s="270" t="n">
        <v>0</v>
      </c>
      <c r="W11" s="270" t="n">
        <v>0</v>
      </c>
      <c r="X11" s="270" t="n">
        <v>0</v>
      </c>
      <c r="Y11" s="270" t="n">
        <v>0</v>
      </c>
      <c r="Z11" s="270" t="n">
        <v>0</v>
      </c>
      <c r="AA11" s="268" t="n">
        <v>0</v>
      </c>
      <c r="AB11" s="269" t="n">
        <v>0</v>
      </c>
      <c r="AC11" s="270" t="n">
        <v>0</v>
      </c>
      <c r="AD11" s="268" t="n">
        <v>0</v>
      </c>
      <c r="AE11" s="142"/>
    </row>
    <row r="12" customFormat="false" ht="23.25" hidden="false" customHeight="true" outlineLevel="0" collapsed="false">
      <c r="A12" s="266" t="s">
        <v>102</v>
      </c>
      <c r="B12" s="267" t="s">
        <v>103</v>
      </c>
      <c r="C12" s="268" t="n">
        <v>3</v>
      </c>
      <c r="D12" s="269" t="n">
        <v>3</v>
      </c>
      <c r="E12" s="270" t="n">
        <v>0</v>
      </c>
      <c r="F12" s="270" t="n">
        <v>0</v>
      </c>
      <c r="G12" s="270" t="n">
        <v>0</v>
      </c>
      <c r="H12" s="270" t="n">
        <v>0</v>
      </c>
      <c r="I12" s="268" t="n">
        <v>3</v>
      </c>
      <c r="J12" s="271" t="n">
        <v>3</v>
      </c>
      <c r="K12" s="271" t="n">
        <v>3</v>
      </c>
      <c r="L12" s="269" t="n">
        <v>0</v>
      </c>
      <c r="M12" s="270" t="n">
        <v>3</v>
      </c>
      <c r="N12" s="270" t="n">
        <v>0</v>
      </c>
      <c r="O12" s="268" t="n">
        <v>0</v>
      </c>
      <c r="P12" s="271" t="n">
        <v>0</v>
      </c>
      <c r="Q12" s="269" t="n">
        <v>0</v>
      </c>
      <c r="R12" s="270" t="n">
        <v>0</v>
      </c>
      <c r="S12" s="270" t="n">
        <v>0</v>
      </c>
      <c r="T12" s="268" t="n">
        <v>0</v>
      </c>
      <c r="U12" s="269" t="n">
        <v>0</v>
      </c>
      <c r="V12" s="270" t="n">
        <v>0</v>
      </c>
      <c r="W12" s="270" t="n">
        <v>0</v>
      </c>
      <c r="X12" s="270" t="n">
        <v>0</v>
      </c>
      <c r="Y12" s="270" t="n">
        <v>0</v>
      </c>
      <c r="Z12" s="270" t="n">
        <v>0</v>
      </c>
      <c r="AA12" s="268" t="n">
        <v>0</v>
      </c>
      <c r="AB12" s="269" t="n">
        <v>0</v>
      </c>
      <c r="AC12" s="270" t="n">
        <v>0</v>
      </c>
      <c r="AD12" s="268" t="n">
        <v>0</v>
      </c>
    </row>
    <row r="13" customFormat="false" ht="23.1" hidden="false" customHeight="true" outlineLevel="0" collapsed="false">
      <c r="A13" s="119"/>
    </row>
    <row r="14" customFormat="false" ht="23.1" hidden="false" customHeight="true" outlineLevel="0" collapsed="false">
      <c r="A14" s="119"/>
    </row>
    <row r="15" customFormat="false" ht="23.1" hidden="false" customHeight="true" outlineLevel="0" collapsed="false">
      <c r="A15" s="119"/>
    </row>
    <row r="16" customFormat="false" ht="23.1" hidden="false" customHeight="true" outlineLevel="0" collapsed="false">
      <c r="A16" s="119"/>
    </row>
    <row r="17" customFormat="false" ht="23.1" hidden="false" customHeight="true" outlineLevel="0" collapsed="false">
      <c r="A17" s="119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49"/>
    <col collapsed="false" customWidth="true" hidden="false" outlineLevel="0" max="4" min="4" style="18" width="11.99"/>
    <col collapsed="false" customWidth="true" hidden="false" outlineLevel="0" max="5" min="5" style="18" width="10.65"/>
    <col collapsed="false" customWidth="false" hidden="false" outlineLevel="0" max="7" min="6" style="18" width="9.15"/>
    <col collapsed="false" customWidth="true" hidden="false" outlineLevel="0" max="8" min="8" style="18" width="11.99"/>
    <col collapsed="false" customWidth="true" hidden="false" outlineLevel="0" max="9" min="9" style="18" width="10.83"/>
    <col collapsed="false" customWidth="true" hidden="false" outlineLevel="0" max="11" min="10" style="18" width="13.5"/>
    <col collapsed="false" customWidth="true" hidden="false" outlineLevel="0" max="12" min="12" style="18" width="12.65"/>
    <col collapsed="false" customWidth="true" hidden="false" outlineLevel="0" max="13" min="13" style="18" width="10.83"/>
    <col collapsed="false" customWidth="true" hidden="false" outlineLevel="0" max="15" min="14" style="18" width="12.49"/>
    <col collapsed="false" customWidth="true" hidden="false" outlineLevel="0" max="18" min="16" style="18" width="11.99"/>
    <col collapsed="false" customWidth="true" hidden="false" outlineLevel="0" max="19" min="19" style="18" width="11.16"/>
    <col collapsed="false" customWidth="true" hidden="false" outlineLevel="0" max="20" min="20" style="18" width="11.49"/>
    <col collapsed="false" customWidth="true" hidden="false" outlineLevel="0" max="21" min="21" style="18" width="11.99"/>
    <col collapsed="false" customWidth="true" hidden="false" outlineLevel="0" max="22" min="22" style="18" width="10.83"/>
    <col collapsed="false" customWidth="false" hidden="false" outlineLevel="0" max="257" min="23" style="18" width="9.15"/>
  </cols>
  <sheetData>
    <row r="1" customFormat="false" ht="21" hidden="false" customHeight="true" outlineLevel="0" collapsed="false">
      <c r="A1" s="272" t="s">
        <v>308</v>
      </c>
      <c r="V1" s="14"/>
    </row>
    <row r="2" customFormat="false" ht="24.75" hidden="false" customHeight="true" outlineLevel="0" collapsed="false">
      <c r="A2" s="63" t="s">
        <v>3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9.5" hidden="false" customHeight="true" outlineLevel="0" collapsed="false">
      <c r="A3" s="64"/>
      <c r="B3" s="64"/>
      <c r="C3" s="64"/>
    </row>
    <row r="4" customFormat="false" ht="37.5" hidden="false" customHeight="true" outlineLevel="0" collapsed="false">
      <c r="A4" s="273" t="s">
        <v>76</v>
      </c>
      <c r="B4" s="273"/>
      <c r="C4" s="273"/>
      <c r="D4" s="246" t="s">
        <v>78</v>
      </c>
      <c r="E4" s="246" t="s">
        <v>76</v>
      </c>
      <c r="F4" s="246" t="s">
        <v>270</v>
      </c>
      <c r="G4" s="274" t="s">
        <v>79</v>
      </c>
      <c r="H4" s="246" t="s">
        <v>124</v>
      </c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20.25" hidden="false" customHeight="true" outlineLevel="0" collapsed="false">
      <c r="A5" s="246" t="s">
        <v>86</v>
      </c>
      <c r="B5" s="246" t="s">
        <v>87</v>
      </c>
      <c r="C5" s="246" t="s">
        <v>88</v>
      </c>
      <c r="D5" s="246"/>
      <c r="E5" s="246"/>
      <c r="F5" s="246"/>
      <c r="G5" s="246"/>
      <c r="H5" s="250" t="s">
        <v>116</v>
      </c>
      <c r="I5" s="246" t="s">
        <v>310</v>
      </c>
      <c r="J5" s="275" t="s">
        <v>311</v>
      </c>
      <c r="K5" s="275" t="s">
        <v>312</v>
      </c>
      <c r="L5" s="275" t="s">
        <v>313</v>
      </c>
      <c r="M5" s="275" t="s">
        <v>314</v>
      </c>
      <c r="N5" s="275" t="s">
        <v>315</v>
      </c>
      <c r="O5" s="275" t="s">
        <v>316</v>
      </c>
      <c r="P5" s="275" t="s">
        <v>317</v>
      </c>
      <c r="Q5" s="275" t="s">
        <v>318</v>
      </c>
      <c r="R5" s="275" t="s">
        <v>319</v>
      </c>
      <c r="S5" s="275" t="s">
        <v>320</v>
      </c>
      <c r="T5" s="275" t="s">
        <v>321</v>
      </c>
      <c r="U5" s="275" t="s">
        <v>322</v>
      </c>
      <c r="V5" s="275" t="s">
        <v>124</v>
      </c>
    </row>
    <row r="6" customFormat="false" ht="26.25" hidden="false" customHeight="true" outlineLevel="0" collapsed="false">
      <c r="A6" s="246"/>
      <c r="B6" s="246"/>
      <c r="C6" s="246"/>
      <c r="D6" s="246"/>
      <c r="E6" s="246"/>
      <c r="F6" s="246"/>
      <c r="G6" s="246"/>
      <c r="H6" s="250"/>
      <c r="I6" s="246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</row>
    <row r="7" customFormat="false" ht="21" hidden="false" customHeight="true" outlineLevel="0" collapsed="false">
      <c r="A7" s="265" t="s">
        <v>99</v>
      </c>
      <c r="B7" s="265" t="s">
        <v>99</v>
      </c>
      <c r="C7" s="265" t="s">
        <v>99</v>
      </c>
      <c r="D7" s="265" t="s">
        <v>99</v>
      </c>
      <c r="E7" s="265" t="s">
        <v>99</v>
      </c>
      <c r="F7" s="265" t="s">
        <v>99</v>
      </c>
      <c r="G7" s="265" t="n">
        <v>1</v>
      </c>
      <c r="H7" s="265" t="n">
        <v>2</v>
      </c>
      <c r="I7" s="276" t="n">
        <v>3</v>
      </c>
      <c r="J7" s="276" t="n">
        <v>4</v>
      </c>
      <c r="K7" s="276" t="n">
        <v>5</v>
      </c>
      <c r="L7" s="276" t="n">
        <v>6</v>
      </c>
      <c r="M7" s="276" t="n">
        <v>7</v>
      </c>
      <c r="N7" s="276" t="n">
        <v>8</v>
      </c>
      <c r="O7" s="276" t="n">
        <v>9</v>
      </c>
      <c r="P7" s="276" t="n">
        <v>10</v>
      </c>
      <c r="Q7" s="276" t="n">
        <v>11</v>
      </c>
      <c r="R7" s="276" t="n">
        <v>12</v>
      </c>
      <c r="S7" s="276" t="n">
        <v>13</v>
      </c>
      <c r="T7" s="276" t="n">
        <v>14</v>
      </c>
      <c r="U7" s="276" t="n">
        <v>15</v>
      </c>
      <c r="V7" s="276" t="n">
        <v>16</v>
      </c>
    </row>
    <row r="8" customFormat="false" ht="27.75" hidden="false" customHeight="true" outlineLevel="0" collapsed="false">
      <c r="A8" s="277"/>
      <c r="B8" s="277"/>
      <c r="C8" s="277"/>
      <c r="D8" s="278"/>
      <c r="E8" s="279"/>
      <c r="F8" s="278"/>
      <c r="G8" s="280"/>
      <c r="H8" s="281"/>
      <c r="I8" s="282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0"/>
    </row>
    <row r="9" customFormat="false" ht="18.75" hidden="false" customHeight="true" outlineLevel="0" collapsed="false"/>
  </sheetData>
  <mergeCells count="26">
    <mergeCell ref="A2:V2"/>
    <mergeCell ref="A3:C3"/>
    <mergeCell ref="A4:C4"/>
    <mergeCell ref="D4:D6"/>
    <mergeCell ref="E4:E6"/>
    <mergeCell ref="F4:F6"/>
    <mergeCell ref="G4:G6"/>
    <mergeCell ref="H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16"/>
    <col collapsed="false" customWidth="true" hidden="false" outlineLevel="0" max="3" min="3" style="18" width="5.82"/>
    <col collapsed="false" customWidth="true" hidden="false" outlineLevel="0" max="4" min="4" style="18" width="24.49"/>
    <col collapsed="false" customWidth="true" hidden="false" outlineLevel="0" max="5" min="5" style="18" width="13.99"/>
    <col collapsed="false" customWidth="true" hidden="false" outlineLevel="0" max="6" min="6" style="18" width="14.32"/>
    <col collapsed="false" customWidth="true" hidden="false" outlineLevel="0" max="19" min="7" style="18" width="14.99"/>
    <col collapsed="false" customWidth="true" hidden="false" outlineLevel="0" max="20" min="20" style="18" width="13.32"/>
    <col collapsed="false" customWidth="true" hidden="false" outlineLevel="0" max="21" min="21" style="18" width="11.49"/>
    <col collapsed="false" customWidth="false" hidden="false" outlineLevel="0" max="257" min="22" style="18" width="9.15"/>
  </cols>
  <sheetData>
    <row r="1" customFormat="false" ht="24.75" hidden="false" customHeight="true" outlineLevel="0" collapsed="false">
      <c r="A1" s="272" t="s">
        <v>323</v>
      </c>
      <c r="U1" s="14"/>
    </row>
    <row r="2" customFormat="false" ht="34.5" hidden="false" customHeight="true" outlineLevel="0" collapsed="false">
      <c r="C2" s="12" t="s">
        <v>324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7" hidden="false" customHeight="true" outlineLevel="0" collapsed="false"/>
    <row r="4" customFormat="false" ht="15" hidden="false" customHeight="true" outlineLevel="0" collapsed="false">
      <c r="A4" s="64" t="s">
        <v>13</v>
      </c>
      <c r="B4" s="64"/>
      <c r="C4" s="64"/>
      <c r="D4" s="64"/>
      <c r="U4" s="272" t="s">
        <v>325</v>
      </c>
    </row>
    <row r="5" customFormat="false" ht="25.5" hidden="false" customHeight="true" outlineLevel="0" collapsed="false">
      <c r="A5" s="284" t="s">
        <v>136</v>
      </c>
      <c r="B5" s="284"/>
      <c r="C5" s="284"/>
      <c r="D5" s="285" t="s">
        <v>326</v>
      </c>
      <c r="E5" s="286" t="s">
        <v>327</v>
      </c>
      <c r="F5" s="286" t="s">
        <v>93</v>
      </c>
      <c r="G5" s="104" t="s">
        <v>328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287" t="s">
        <v>329</v>
      </c>
    </row>
    <row r="6" customFormat="false" ht="33.75" hidden="false" customHeight="true" outlineLevel="0" collapsed="false">
      <c r="A6" s="288" t="s">
        <v>86</v>
      </c>
      <c r="B6" s="288" t="s">
        <v>87</v>
      </c>
      <c r="C6" s="288" t="s">
        <v>88</v>
      </c>
      <c r="D6" s="285"/>
      <c r="E6" s="286"/>
      <c r="F6" s="286"/>
      <c r="G6" s="289" t="s">
        <v>330</v>
      </c>
      <c r="H6" s="290" t="s">
        <v>331</v>
      </c>
      <c r="I6" s="290" t="s">
        <v>332</v>
      </c>
      <c r="J6" s="290" t="s">
        <v>333</v>
      </c>
      <c r="K6" s="290" t="s">
        <v>163</v>
      </c>
      <c r="L6" s="290" t="s">
        <v>164</v>
      </c>
      <c r="M6" s="290" t="s">
        <v>165</v>
      </c>
      <c r="N6" s="290" t="s">
        <v>334</v>
      </c>
      <c r="O6" s="290" t="s">
        <v>335</v>
      </c>
      <c r="P6" s="290" t="s">
        <v>336</v>
      </c>
      <c r="Q6" s="290" t="s">
        <v>337</v>
      </c>
      <c r="R6" s="290" t="s">
        <v>338</v>
      </c>
      <c r="S6" s="290" t="s">
        <v>339</v>
      </c>
      <c r="T6" s="290" t="s">
        <v>340</v>
      </c>
      <c r="U6" s="287"/>
    </row>
    <row r="7" customFormat="false" ht="20.25" hidden="false" customHeight="true" outlineLevel="0" collapsed="false">
      <c r="A7" s="277"/>
      <c r="B7" s="277"/>
      <c r="C7" s="81"/>
      <c r="D7" s="291" t="s">
        <v>116</v>
      </c>
      <c r="E7" s="292" t="n">
        <v>8000000</v>
      </c>
      <c r="F7" s="293" t="n">
        <v>400000</v>
      </c>
      <c r="G7" s="294" t="n">
        <v>150000</v>
      </c>
      <c r="H7" s="294" t="n">
        <v>15000</v>
      </c>
      <c r="I7" s="294" t="n">
        <v>20000</v>
      </c>
      <c r="J7" s="294" t="n">
        <v>27000</v>
      </c>
      <c r="K7" s="294" t="n">
        <v>30000</v>
      </c>
      <c r="L7" s="294" t="n">
        <v>80000</v>
      </c>
      <c r="M7" s="294" t="n">
        <v>60000</v>
      </c>
      <c r="N7" s="294" t="n">
        <v>0</v>
      </c>
      <c r="O7" s="295" t="n">
        <v>0</v>
      </c>
      <c r="P7" s="296" t="n">
        <v>18000</v>
      </c>
      <c r="Q7" s="297" t="n">
        <v>0</v>
      </c>
      <c r="R7" s="294" t="n">
        <v>0</v>
      </c>
      <c r="S7" s="294" t="n">
        <v>0</v>
      </c>
      <c r="T7" s="294" t="n">
        <v>0</v>
      </c>
      <c r="U7" s="296" t="n">
        <v>0</v>
      </c>
    </row>
    <row r="8" customFormat="false" ht="20.25" hidden="false" customHeight="true" outlineLevel="0" collapsed="false">
      <c r="A8" s="277"/>
      <c r="B8" s="277"/>
      <c r="C8" s="81"/>
      <c r="D8" s="291" t="s">
        <v>2</v>
      </c>
      <c r="E8" s="292" t="n">
        <v>8000000</v>
      </c>
      <c r="F8" s="293" t="n">
        <v>400000</v>
      </c>
      <c r="G8" s="294" t="n">
        <v>150000</v>
      </c>
      <c r="H8" s="294" t="n">
        <v>15000</v>
      </c>
      <c r="I8" s="294" t="n">
        <v>20000</v>
      </c>
      <c r="J8" s="294" t="n">
        <v>27000</v>
      </c>
      <c r="K8" s="294" t="n">
        <v>30000</v>
      </c>
      <c r="L8" s="294" t="n">
        <v>80000</v>
      </c>
      <c r="M8" s="294" t="n">
        <v>60000</v>
      </c>
      <c r="N8" s="294" t="n">
        <v>0</v>
      </c>
      <c r="O8" s="295" t="n">
        <v>0</v>
      </c>
      <c r="P8" s="296" t="n">
        <v>18000</v>
      </c>
      <c r="Q8" s="297" t="n">
        <v>0</v>
      </c>
      <c r="R8" s="294" t="n">
        <v>0</v>
      </c>
      <c r="S8" s="294" t="n">
        <v>0</v>
      </c>
      <c r="T8" s="294" t="n">
        <v>0</v>
      </c>
      <c r="U8" s="296" t="n">
        <v>0</v>
      </c>
    </row>
    <row r="9" customFormat="false" ht="20.25" hidden="false" customHeight="true" outlineLevel="0" collapsed="false">
      <c r="A9" s="277" t="n">
        <v>103</v>
      </c>
      <c r="B9" s="277" t="n">
        <v>4</v>
      </c>
      <c r="C9" s="81" t="n">
        <v>24</v>
      </c>
      <c r="D9" s="291" t="s">
        <v>341</v>
      </c>
      <c r="E9" s="292" t="n">
        <v>8000000</v>
      </c>
      <c r="F9" s="293" t="n">
        <v>400000</v>
      </c>
      <c r="G9" s="294" t="n">
        <v>150000</v>
      </c>
      <c r="H9" s="294" t="n">
        <v>15000</v>
      </c>
      <c r="I9" s="294" t="n">
        <v>20000</v>
      </c>
      <c r="J9" s="294" t="n">
        <v>27000</v>
      </c>
      <c r="K9" s="294" t="n">
        <v>30000</v>
      </c>
      <c r="L9" s="294" t="n">
        <v>80000</v>
      </c>
      <c r="M9" s="294" t="n">
        <v>60000</v>
      </c>
      <c r="N9" s="294" t="n">
        <v>0</v>
      </c>
      <c r="O9" s="295" t="n">
        <v>0</v>
      </c>
      <c r="P9" s="296" t="n">
        <v>18000</v>
      </c>
      <c r="Q9" s="297" t="n">
        <v>0</v>
      </c>
      <c r="R9" s="294" t="n">
        <v>0</v>
      </c>
      <c r="S9" s="294" t="n">
        <v>0</v>
      </c>
      <c r="T9" s="294" t="n">
        <v>0</v>
      </c>
      <c r="U9" s="296" t="n">
        <v>0</v>
      </c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20.5"/>
    <col collapsed="false" customWidth="true" hidden="false" outlineLevel="0" max="2" min="2" style="18" width="18.82"/>
    <col collapsed="false" customWidth="true" hidden="false" outlineLevel="0" max="3" min="3" style="18" width="23.16"/>
    <col collapsed="false" customWidth="true" hidden="false" outlineLevel="0" max="5" min="4" style="18" width="17.83"/>
    <col collapsed="false" customWidth="true" hidden="false" outlineLevel="0" max="11" min="6" style="18" width="16.15"/>
    <col collapsed="false" customWidth="true" hidden="false" outlineLevel="0" max="12" min="12" style="18" width="22.83"/>
    <col collapsed="false" customWidth="true" hidden="false" outlineLevel="0" max="252" min="13" style="18" width="8.99"/>
    <col collapsed="false" customWidth="false" hidden="false" outlineLevel="0" max="257" min="253" style="18" width="9.15"/>
  </cols>
  <sheetData>
    <row r="1" customFormat="false" ht="20.1" hidden="false" customHeight="true" outlineLevel="0" collapsed="false">
      <c r="A1" s="298" t="s">
        <v>342</v>
      </c>
      <c r="B1" s="298"/>
      <c r="C1" s="298"/>
      <c r="D1" s="298"/>
      <c r="E1" s="298"/>
      <c r="F1" s="298"/>
      <c r="G1" s="298"/>
      <c r="H1" s="298"/>
      <c r="J1" s="298"/>
      <c r="K1" s="14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  <c r="CG1" s="298"/>
      <c r="CH1" s="298"/>
      <c r="CI1" s="298"/>
      <c r="CJ1" s="298"/>
      <c r="CK1" s="298"/>
      <c r="CL1" s="298"/>
      <c r="CM1" s="298"/>
      <c r="CN1" s="298"/>
      <c r="CO1" s="298"/>
      <c r="CP1" s="298"/>
      <c r="CQ1" s="298"/>
      <c r="CR1" s="298"/>
      <c r="CS1" s="298"/>
      <c r="CT1" s="298"/>
      <c r="CU1" s="298"/>
      <c r="CV1" s="298"/>
      <c r="CW1" s="298"/>
      <c r="CX1" s="298"/>
      <c r="CY1" s="298"/>
      <c r="CZ1" s="298"/>
      <c r="DA1" s="298"/>
      <c r="DB1" s="298"/>
      <c r="DC1" s="298"/>
      <c r="DD1" s="298"/>
      <c r="DE1" s="298"/>
      <c r="DF1" s="298"/>
      <c r="DG1" s="298"/>
      <c r="DH1" s="298"/>
      <c r="DI1" s="298"/>
      <c r="DJ1" s="298"/>
      <c r="DK1" s="298"/>
      <c r="DL1" s="298"/>
      <c r="DM1" s="298"/>
      <c r="DN1" s="298"/>
      <c r="DO1" s="298"/>
      <c r="DP1" s="298"/>
      <c r="DQ1" s="298"/>
      <c r="DR1" s="298"/>
      <c r="DS1" s="298"/>
      <c r="DT1" s="298"/>
      <c r="DU1" s="298"/>
      <c r="DV1" s="298"/>
      <c r="DW1" s="298"/>
      <c r="DX1" s="298"/>
      <c r="DY1" s="298"/>
      <c r="DZ1" s="298"/>
      <c r="EA1" s="298"/>
      <c r="EB1" s="298"/>
      <c r="EC1" s="298"/>
      <c r="ED1" s="298"/>
      <c r="EE1" s="298"/>
      <c r="EF1" s="298"/>
      <c r="EG1" s="298"/>
      <c r="EH1" s="298"/>
      <c r="EI1" s="298"/>
      <c r="EJ1" s="298"/>
      <c r="EK1" s="298"/>
      <c r="EL1" s="298"/>
      <c r="EM1" s="298"/>
      <c r="EN1" s="298"/>
      <c r="EO1" s="298"/>
      <c r="EP1" s="298"/>
      <c r="EQ1" s="298"/>
      <c r="ER1" s="298"/>
      <c r="ES1" s="298"/>
      <c r="ET1" s="298"/>
      <c r="EU1" s="298"/>
      <c r="EV1" s="298"/>
      <c r="EW1" s="298"/>
      <c r="EX1" s="298"/>
      <c r="EY1" s="298"/>
      <c r="EZ1" s="298"/>
      <c r="FA1" s="298"/>
      <c r="FB1" s="298"/>
      <c r="FC1" s="298"/>
      <c r="FD1" s="298"/>
      <c r="FE1" s="298"/>
      <c r="FF1" s="298"/>
      <c r="FG1" s="298"/>
      <c r="FH1" s="298"/>
      <c r="FI1" s="298"/>
      <c r="FJ1" s="298"/>
      <c r="FK1" s="298"/>
      <c r="FL1" s="298"/>
      <c r="FM1" s="298"/>
      <c r="FN1" s="298"/>
      <c r="FO1" s="298"/>
      <c r="FP1" s="298"/>
      <c r="FQ1" s="298"/>
      <c r="FR1" s="298"/>
      <c r="FS1" s="298"/>
      <c r="FT1" s="298"/>
      <c r="FU1" s="298"/>
      <c r="FV1" s="298"/>
      <c r="FW1" s="298"/>
      <c r="FX1" s="298"/>
      <c r="FY1" s="298"/>
      <c r="FZ1" s="298"/>
      <c r="GA1" s="298"/>
      <c r="GB1" s="298"/>
      <c r="GC1" s="298"/>
      <c r="GD1" s="298"/>
      <c r="GE1" s="298"/>
      <c r="GF1" s="298"/>
      <c r="GG1" s="298"/>
      <c r="GH1" s="298"/>
      <c r="GI1" s="298"/>
      <c r="GJ1" s="298"/>
      <c r="GK1" s="298"/>
      <c r="GL1" s="298"/>
      <c r="GM1" s="298"/>
      <c r="GN1" s="298"/>
      <c r="GO1" s="298"/>
      <c r="GP1" s="298"/>
      <c r="GQ1" s="298"/>
      <c r="GR1" s="298"/>
      <c r="GS1" s="298"/>
      <c r="GT1" s="298"/>
      <c r="GU1" s="298"/>
      <c r="GV1" s="298"/>
      <c r="GW1" s="298"/>
      <c r="GX1" s="298"/>
      <c r="GY1" s="298"/>
      <c r="GZ1" s="298"/>
      <c r="HA1" s="298"/>
      <c r="HB1" s="298"/>
      <c r="HC1" s="298"/>
      <c r="HD1" s="298"/>
      <c r="HE1" s="298"/>
      <c r="HF1" s="298"/>
      <c r="HG1" s="298"/>
      <c r="HH1" s="298"/>
      <c r="HI1" s="298"/>
      <c r="HJ1" s="298"/>
      <c r="HK1" s="298"/>
      <c r="HL1" s="298"/>
      <c r="HM1" s="298"/>
      <c r="HN1" s="298"/>
      <c r="HO1" s="298"/>
      <c r="HP1" s="298"/>
      <c r="HQ1" s="298"/>
      <c r="HR1" s="298"/>
      <c r="HS1" s="298"/>
      <c r="HT1" s="298"/>
      <c r="HU1" s="298"/>
      <c r="HV1" s="298"/>
      <c r="HW1" s="298"/>
      <c r="HX1" s="298"/>
      <c r="HY1" s="298"/>
      <c r="HZ1" s="298"/>
      <c r="IA1" s="298"/>
      <c r="IB1" s="298"/>
      <c r="IC1" s="298"/>
      <c r="ID1" s="298"/>
      <c r="IE1" s="298"/>
      <c r="IF1" s="298"/>
      <c r="IG1" s="298"/>
      <c r="IH1" s="298"/>
      <c r="II1" s="298"/>
      <c r="IJ1" s="298"/>
      <c r="IK1" s="298"/>
      <c r="IL1" s="298"/>
      <c r="IM1" s="298"/>
      <c r="IN1" s="298"/>
      <c r="IO1" s="298"/>
      <c r="IP1" s="298"/>
      <c r="IQ1" s="298"/>
      <c r="IR1" s="298"/>
    </row>
    <row r="2" customFormat="false" ht="20.1" hidden="false" customHeight="true" outlineLevel="0" collapsed="false">
      <c r="A2" s="299" t="s">
        <v>34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  <c r="CG2" s="298"/>
      <c r="CH2" s="298"/>
      <c r="CI2" s="298"/>
      <c r="CJ2" s="298"/>
      <c r="CK2" s="298"/>
      <c r="CL2" s="298"/>
      <c r="CM2" s="298"/>
      <c r="CN2" s="298"/>
      <c r="CO2" s="298"/>
      <c r="CP2" s="298"/>
      <c r="CQ2" s="298"/>
      <c r="CR2" s="298"/>
      <c r="CS2" s="298"/>
      <c r="CT2" s="298"/>
      <c r="CU2" s="298"/>
      <c r="CV2" s="298"/>
      <c r="CW2" s="298"/>
      <c r="CX2" s="298"/>
      <c r="CY2" s="298"/>
      <c r="CZ2" s="298"/>
      <c r="DA2" s="298"/>
      <c r="DB2" s="298"/>
      <c r="DC2" s="298"/>
      <c r="DD2" s="298"/>
      <c r="DE2" s="298"/>
      <c r="DF2" s="298"/>
      <c r="DG2" s="298"/>
      <c r="DH2" s="298"/>
      <c r="DI2" s="298"/>
      <c r="DJ2" s="298"/>
      <c r="DK2" s="298"/>
      <c r="DL2" s="298"/>
      <c r="DM2" s="298"/>
      <c r="DN2" s="298"/>
      <c r="DO2" s="298"/>
      <c r="DP2" s="298"/>
      <c r="DQ2" s="298"/>
      <c r="DR2" s="298"/>
      <c r="DS2" s="298"/>
      <c r="DT2" s="298"/>
      <c r="DU2" s="298"/>
      <c r="DV2" s="298"/>
      <c r="DW2" s="298"/>
      <c r="DX2" s="298"/>
      <c r="DY2" s="298"/>
      <c r="DZ2" s="298"/>
      <c r="EA2" s="298"/>
      <c r="EB2" s="298"/>
      <c r="EC2" s="298"/>
      <c r="ED2" s="298"/>
      <c r="EE2" s="298"/>
      <c r="EF2" s="298"/>
      <c r="EG2" s="298"/>
      <c r="EH2" s="298"/>
      <c r="EI2" s="298"/>
      <c r="EJ2" s="298"/>
      <c r="EK2" s="298"/>
      <c r="EL2" s="298"/>
      <c r="EM2" s="298"/>
      <c r="EN2" s="298"/>
      <c r="EO2" s="298"/>
      <c r="EP2" s="298"/>
      <c r="EQ2" s="298"/>
      <c r="ER2" s="298"/>
      <c r="ES2" s="298"/>
      <c r="ET2" s="298"/>
      <c r="EU2" s="298"/>
      <c r="EV2" s="298"/>
      <c r="EW2" s="298"/>
      <c r="EX2" s="298"/>
      <c r="EY2" s="298"/>
      <c r="EZ2" s="298"/>
      <c r="FA2" s="298"/>
      <c r="FB2" s="298"/>
      <c r="FC2" s="298"/>
      <c r="FD2" s="298"/>
      <c r="FE2" s="298"/>
      <c r="FF2" s="298"/>
      <c r="FG2" s="298"/>
      <c r="FH2" s="298"/>
      <c r="FI2" s="298"/>
      <c r="FJ2" s="298"/>
      <c r="FK2" s="298"/>
      <c r="FL2" s="298"/>
      <c r="FM2" s="298"/>
      <c r="FN2" s="298"/>
      <c r="FO2" s="298"/>
      <c r="FP2" s="298"/>
      <c r="FQ2" s="298"/>
      <c r="FR2" s="298"/>
      <c r="FS2" s="298"/>
      <c r="FT2" s="298"/>
      <c r="FU2" s="298"/>
      <c r="FV2" s="298"/>
      <c r="FW2" s="298"/>
      <c r="FX2" s="298"/>
      <c r="FY2" s="298"/>
      <c r="FZ2" s="298"/>
      <c r="GA2" s="298"/>
      <c r="GB2" s="298"/>
      <c r="GC2" s="298"/>
      <c r="GD2" s="298"/>
      <c r="GE2" s="298"/>
      <c r="GF2" s="298"/>
      <c r="GG2" s="298"/>
      <c r="GH2" s="298"/>
      <c r="GI2" s="298"/>
      <c r="GJ2" s="298"/>
      <c r="GK2" s="298"/>
      <c r="GL2" s="298"/>
      <c r="GM2" s="298"/>
      <c r="GN2" s="298"/>
      <c r="GO2" s="298"/>
      <c r="GP2" s="298"/>
      <c r="GQ2" s="298"/>
      <c r="GR2" s="298"/>
      <c r="GS2" s="298"/>
      <c r="GT2" s="298"/>
      <c r="GU2" s="298"/>
      <c r="GV2" s="298"/>
      <c r="GW2" s="298"/>
      <c r="GX2" s="298"/>
      <c r="GY2" s="298"/>
      <c r="GZ2" s="298"/>
      <c r="HA2" s="298"/>
      <c r="HB2" s="298"/>
      <c r="HC2" s="298"/>
      <c r="HD2" s="298"/>
      <c r="HE2" s="298"/>
      <c r="HF2" s="298"/>
      <c r="HG2" s="298"/>
      <c r="HH2" s="298"/>
      <c r="HI2" s="298"/>
      <c r="HJ2" s="298"/>
      <c r="HK2" s="298"/>
      <c r="HL2" s="298"/>
      <c r="HM2" s="298"/>
      <c r="HN2" s="298"/>
      <c r="HO2" s="298"/>
      <c r="HP2" s="298"/>
      <c r="HQ2" s="298"/>
      <c r="HR2" s="298"/>
      <c r="HS2" s="298"/>
      <c r="HT2" s="298"/>
      <c r="HU2" s="298"/>
      <c r="HV2" s="298"/>
      <c r="HW2" s="298"/>
      <c r="HX2" s="298"/>
      <c r="HY2" s="298"/>
      <c r="HZ2" s="298"/>
      <c r="IA2" s="298"/>
      <c r="IB2" s="298"/>
      <c r="IC2" s="298"/>
      <c r="ID2" s="298"/>
      <c r="IE2" s="298"/>
      <c r="IF2" s="298"/>
      <c r="IG2" s="298"/>
      <c r="IH2" s="298"/>
      <c r="II2" s="298"/>
      <c r="IJ2" s="298"/>
      <c r="IK2" s="298"/>
      <c r="IL2" s="298"/>
      <c r="IM2" s="298"/>
      <c r="IN2" s="298"/>
      <c r="IO2" s="298"/>
      <c r="IP2" s="298"/>
      <c r="IQ2" s="298"/>
      <c r="IR2" s="298"/>
    </row>
    <row r="3" customFormat="false" ht="20.1" hidden="false" customHeight="true" outlineLevel="0" collapsed="false">
      <c r="A3" s="300" t="s">
        <v>13</v>
      </c>
      <c r="B3" s="119"/>
      <c r="C3" s="119"/>
      <c r="D3" s="119"/>
      <c r="E3" s="119"/>
      <c r="F3" s="119"/>
      <c r="G3" s="119"/>
      <c r="H3" s="119"/>
      <c r="I3" s="301"/>
      <c r="J3" s="119"/>
      <c r="K3" s="302" t="s">
        <v>75</v>
      </c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98"/>
      <c r="EX3" s="298"/>
      <c r="EY3" s="298"/>
      <c r="EZ3" s="298"/>
      <c r="FA3" s="298"/>
      <c r="FB3" s="298"/>
      <c r="FC3" s="298"/>
      <c r="FD3" s="298"/>
      <c r="FE3" s="298"/>
      <c r="FF3" s="298"/>
      <c r="FG3" s="298"/>
      <c r="FH3" s="298"/>
      <c r="FI3" s="298"/>
      <c r="FJ3" s="298"/>
      <c r="FK3" s="298"/>
      <c r="FL3" s="298"/>
      <c r="FM3" s="298"/>
      <c r="FN3" s="298"/>
      <c r="FO3" s="298"/>
      <c r="FP3" s="298"/>
      <c r="FQ3" s="298"/>
      <c r="FR3" s="298"/>
      <c r="FS3" s="298"/>
      <c r="FT3" s="298"/>
      <c r="FU3" s="298"/>
      <c r="FV3" s="298"/>
      <c r="FW3" s="298"/>
      <c r="FX3" s="298"/>
      <c r="FY3" s="298"/>
      <c r="FZ3" s="298"/>
      <c r="GA3" s="298"/>
      <c r="GB3" s="298"/>
      <c r="GC3" s="298"/>
      <c r="GD3" s="298"/>
      <c r="GE3" s="298"/>
      <c r="GF3" s="298"/>
      <c r="GG3" s="298"/>
      <c r="GH3" s="298"/>
      <c r="GI3" s="298"/>
      <c r="GJ3" s="298"/>
      <c r="GK3" s="298"/>
      <c r="GL3" s="298"/>
      <c r="GM3" s="298"/>
      <c r="GN3" s="298"/>
      <c r="GO3" s="298"/>
      <c r="GP3" s="298"/>
      <c r="GQ3" s="298"/>
      <c r="GR3" s="298"/>
      <c r="GS3" s="298"/>
      <c r="GT3" s="298"/>
      <c r="GU3" s="298"/>
      <c r="GV3" s="298"/>
      <c r="GW3" s="298"/>
      <c r="GX3" s="298"/>
      <c r="GY3" s="298"/>
      <c r="GZ3" s="298"/>
      <c r="HA3" s="298"/>
      <c r="HB3" s="298"/>
      <c r="HC3" s="298"/>
      <c r="HD3" s="298"/>
      <c r="HE3" s="298"/>
      <c r="HF3" s="298"/>
      <c r="HG3" s="298"/>
      <c r="HH3" s="298"/>
      <c r="HI3" s="298"/>
      <c r="HJ3" s="298"/>
      <c r="HK3" s="298"/>
      <c r="HL3" s="298"/>
      <c r="HM3" s="298"/>
      <c r="HN3" s="298"/>
      <c r="HO3" s="298"/>
      <c r="HP3" s="298"/>
      <c r="HQ3" s="298"/>
      <c r="HR3" s="298"/>
      <c r="HS3" s="298"/>
      <c r="HT3" s="298"/>
      <c r="HU3" s="298"/>
      <c r="HV3" s="298"/>
      <c r="HW3" s="298"/>
      <c r="HX3" s="298"/>
      <c r="HY3" s="298"/>
      <c r="HZ3" s="298"/>
      <c r="IA3" s="298"/>
      <c r="IB3" s="298"/>
      <c r="IC3" s="298"/>
      <c r="ID3" s="298"/>
      <c r="IE3" s="298"/>
      <c r="IF3" s="298"/>
      <c r="IG3" s="298"/>
      <c r="IH3" s="298"/>
      <c r="II3" s="298"/>
      <c r="IJ3" s="298"/>
      <c r="IK3" s="298"/>
      <c r="IL3" s="298"/>
      <c r="IM3" s="298"/>
      <c r="IN3" s="298"/>
      <c r="IO3" s="298"/>
      <c r="IP3" s="298"/>
      <c r="IQ3" s="298"/>
      <c r="IR3" s="298"/>
    </row>
    <row r="4" customFormat="false" ht="24" hidden="false" customHeight="true" outlineLevel="0" collapsed="false">
      <c r="A4" s="303" t="s">
        <v>78</v>
      </c>
      <c r="B4" s="304" t="s">
        <v>344</v>
      </c>
      <c r="C4" s="304" t="s">
        <v>270</v>
      </c>
      <c r="D4" s="304" t="s">
        <v>345</v>
      </c>
      <c r="E4" s="304" t="s">
        <v>346</v>
      </c>
      <c r="F4" s="305" t="s">
        <v>347</v>
      </c>
      <c r="G4" s="306" t="s">
        <v>348</v>
      </c>
      <c r="H4" s="306"/>
      <c r="I4" s="306"/>
      <c r="J4" s="306"/>
      <c r="K4" s="306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  <c r="IG4" s="298"/>
      <c r="IH4" s="298"/>
      <c r="II4" s="298"/>
      <c r="IJ4" s="298"/>
      <c r="IK4" s="298"/>
      <c r="IL4" s="298"/>
      <c r="IM4" s="298"/>
      <c r="IN4" s="298"/>
      <c r="IO4" s="298"/>
      <c r="IP4" s="298"/>
      <c r="IQ4" s="298"/>
      <c r="IR4" s="298"/>
    </row>
    <row r="5" customFormat="false" ht="33" hidden="false" customHeight="true" outlineLevel="0" collapsed="false">
      <c r="A5" s="303"/>
      <c r="B5" s="304"/>
      <c r="C5" s="304"/>
      <c r="D5" s="304"/>
      <c r="E5" s="304"/>
      <c r="F5" s="305"/>
      <c r="G5" s="307" t="s">
        <v>116</v>
      </c>
      <c r="H5" s="308" t="s">
        <v>349</v>
      </c>
      <c r="I5" s="248" t="s">
        <v>350</v>
      </c>
      <c r="J5" s="248"/>
      <c r="K5" s="24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  <c r="FR5" s="298"/>
      <c r="FS5" s="298"/>
      <c r="FT5" s="298"/>
      <c r="FU5" s="298"/>
      <c r="FV5" s="298"/>
      <c r="FW5" s="298"/>
      <c r="FX5" s="298"/>
      <c r="FY5" s="298"/>
      <c r="FZ5" s="298"/>
      <c r="GA5" s="298"/>
      <c r="GB5" s="298"/>
      <c r="GC5" s="298"/>
      <c r="GD5" s="298"/>
      <c r="GE5" s="298"/>
      <c r="GF5" s="298"/>
      <c r="GG5" s="298"/>
      <c r="GH5" s="298"/>
      <c r="GI5" s="298"/>
      <c r="GJ5" s="298"/>
      <c r="GK5" s="298"/>
      <c r="GL5" s="298"/>
      <c r="GM5" s="298"/>
      <c r="GN5" s="298"/>
      <c r="GO5" s="298"/>
      <c r="GP5" s="298"/>
      <c r="GQ5" s="298"/>
      <c r="GR5" s="298"/>
      <c r="GS5" s="298"/>
      <c r="GT5" s="298"/>
      <c r="GU5" s="298"/>
      <c r="GV5" s="298"/>
      <c r="GW5" s="298"/>
      <c r="GX5" s="298"/>
      <c r="GY5" s="298"/>
      <c r="GZ5" s="298"/>
      <c r="HA5" s="298"/>
      <c r="HB5" s="298"/>
      <c r="HC5" s="298"/>
      <c r="HD5" s="298"/>
      <c r="HE5" s="298"/>
      <c r="HF5" s="298"/>
      <c r="HG5" s="298"/>
      <c r="HH5" s="298"/>
      <c r="HI5" s="298"/>
      <c r="HJ5" s="298"/>
      <c r="HK5" s="298"/>
      <c r="HL5" s="298"/>
      <c r="HM5" s="298"/>
      <c r="HN5" s="298"/>
      <c r="HO5" s="298"/>
      <c r="HP5" s="298"/>
      <c r="HQ5" s="298"/>
      <c r="HR5" s="298"/>
      <c r="HS5" s="298"/>
      <c r="HT5" s="298"/>
      <c r="HU5" s="298"/>
      <c r="HV5" s="298"/>
      <c r="HW5" s="298"/>
      <c r="HX5" s="298"/>
      <c r="HY5" s="298"/>
      <c r="HZ5" s="298"/>
      <c r="IA5" s="298"/>
      <c r="IB5" s="298"/>
      <c r="IC5" s="298"/>
      <c r="ID5" s="298"/>
      <c r="IE5" s="298"/>
      <c r="IF5" s="298"/>
      <c r="IG5" s="298"/>
      <c r="IH5" s="298"/>
      <c r="II5" s="298"/>
      <c r="IJ5" s="298"/>
      <c r="IK5" s="298"/>
      <c r="IL5" s="298"/>
      <c r="IM5" s="298"/>
      <c r="IN5" s="298"/>
      <c r="IO5" s="298"/>
      <c r="IP5" s="298"/>
      <c r="IQ5" s="298"/>
      <c r="IR5" s="298"/>
    </row>
    <row r="6" customFormat="false" ht="20.1" hidden="false" customHeight="true" outlineLevel="0" collapsed="false">
      <c r="A6" s="303"/>
      <c r="B6" s="304"/>
      <c r="C6" s="304"/>
      <c r="D6" s="304"/>
      <c r="E6" s="304"/>
      <c r="F6" s="305"/>
      <c r="G6" s="307"/>
      <c r="H6" s="308"/>
      <c r="I6" s="103" t="s">
        <v>93</v>
      </c>
      <c r="J6" s="308" t="s">
        <v>351</v>
      </c>
      <c r="K6" s="308" t="s">
        <v>352</v>
      </c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  <c r="IG6" s="298"/>
      <c r="IH6" s="298"/>
      <c r="II6" s="298"/>
      <c r="IJ6" s="298"/>
      <c r="IK6" s="298"/>
      <c r="IL6" s="298"/>
      <c r="IM6" s="298"/>
      <c r="IN6" s="298"/>
      <c r="IO6" s="298"/>
      <c r="IP6" s="298"/>
      <c r="IQ6" s="298"/>
      <c r="IR6" s="298"/>
    </row>
    <row r="7" customFormat="false" ht="20.25" hidden="false" customHeight="true" outlineLevel="0" collapsed="false">
      <c r="A7" s="309" t="s">
        <v>99</v>
      </c>
      <c r="B7" s="310" t="s">
        <v>99</v>
      </c>
      <c r="C7" s="311" t="s">
        <v>99</v>
      </c>
      <c r="D7" s="311" t="s">
        <v>99</v>
      </c>
      <c r="E7" s="311" t="s">
        <v>99</v>
      </c>
      <c r="F7" s="311" t="n">
        <v>1</v>
      </c>
      <c r="G7" s="311" t="n">
        <v>2</v>
      </c>
      <c r="H7" s="312" t="s">
        <v>211</v>
      </c>
      <c r="I7" s="313" t="n">
        <v>4</v>
      </c>
      <c r="J7" s="311" t="s">
        <v>219</v>
      </c>
      <c r="K7" s="311" t="s">
        <v>223</v>
      </c>
      <c r="L7" s="314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  <c r="IQ7" s="298"/>
      <c r="IR7" s="298"/>
    </row>
    <row r="8" customFormat="false" ht="20.1" hidden="false" customHeight="true" outlineLevel="0" collapsed="false">
      <c r="A8" s="111"/>
      <c r="B8" s="315"/>
      <c r="C8" s="97" t="s">
        <v>116</v>
      </c>
      <c r="D8" s="149"/>
      <c r="E8" s="152" t="n">
        <v>0</v>
      </c>
      <c r="F8" s="115" t="n">
        <v>0</v>
      </c>
      <c r="G8" s="36" t="n">
        <v>8000000</v>
      </c>
      <c r="H8" s="114" t="n">
        <v>8000000</v>
      </c>
      <c r="I8" s="117" t="n">
        <v>0</v>
      </c>
      <c r="J8" s="114" t="n">
        <v>0</v>
      </c>
      <c r="K8" s="36" t="n">
        <v>0</v>
      </c>
      <c r="L8" s="302"/>
      <c r="M8" s="298"/>
      <c r="N8" s="298"/>
      <c r="O8" s="298"/>
      <c r="P8" s="302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</row>
    <row r="9" customFormat="false" ht="20.1" hidden="false" customHeight="true" outlineLevel="0" collapsed="false">
      <c r="A9" s="316" t="s">
        <v>2</v>
      </c>
      <c r="B9" s="315"/>
      <c r="C9" s="97"/>
      <c r="D9" s="149"/>
      <c r="E9" s="152" t="n">
        <v>0</v>
      </c>
      <c r="F9" s="115" t="n">
        <v>0</v>
      </c>
      <c r="G9" s="36" t="n">
        <v>8000000</v>
      </c>
      <c r="H9" s="114" t="n">
        <v>8000000</v>
      </c>
      <c r="I9" s="117" t="n">
        <v>0</v>
      </c>
      <c r="J9" s="114" t="n">
        <v>0</v>
      </c>
      <c r="K9" s="36" t="n">
        <v>0</v>
      </c>
      <c r="L9" s="302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  <c r="IL9" s="298"/>
      <c r="IM9" s="298"/>
      <c r="IN9" s="298"/>
      <c r="IO9" s="298"/>
      <c r="IP9" s="298"/>
      <c r="IQ9" s="298"/>
      <c r="IR9" s="298"/>
    </row>
    <row r="10" customFormat="false" ht="20.1" hidden="false" customHeight="true" outlineLevel="0" collapsed="false">
      <c r="A10" s="316" t="s">
        <v>103</v>
      </c>
      <c r="B10" s="315" t="n">
        <v>103042450</v>
      </c>
      <c r="C10" s="97" t="s">
        <v>353</v>
      </c>
      <c r="D10" s="149"/>
      <c r="E10" s="152" t="n">
        <v>0</v>
      </c>
      <c r="F10" s="115" t="n">
        <v>0</v>
      </c>
      <c r="G10" s="36" t="n">
        <v>8000000</v>
      </c>
      <c r="H10" s="114" t="n">
        <v>8000000</v>
      </c>
      <c r="I10" s="117" t="n">
        <v>0</v>
      </c>
      <c r="J10" s="114" t="n">
        <v>0</v>
      </c>
      <c r="K10" s="36" t="n">
        <v>0</v>
      </c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  <c r="IO10" s="298"/>
      <c r="IP10" s="298"/>
      <c r="IQ10" s="298"/>
      <c r="IR10" s="298"/>
    </row>
    <row r="11" customFormat="false" ht="20.1" hidden="false" customHeight="true" outlineLevel="0" collapsed="false">
      <c r="A11" s="302"/>
      <c r="B11" s="302"/>
      <c r="C11" s="302"/>
      <c r="D11" s="302"/>
      <c r="E11" s="302"/>
      <c r="F11" s="302"/>
      <c r="G11" s="302"/>
      <c r="H11" s="302"/>
      <c r="I11" s="301"/>
      <c r="J11" s="302"/>
      <c r="K11" s="302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  <c r="IN11" s="298"/>
      <c r="IO11" s="298"/>
      <c r="IP11" s="298"/>
      <c r="IQ11" s="298"/>
      <c r="IR11" s="298"/>
    </row>
    <row r="12" customFormat="false" ht="20.1" hidden="false" customHeight="true" outlineLevel="0" collapsed="false">
      <c r="A12" s="302"/>
      <c r="B12" s="302"/>
      <c r="C12" s="302"/>
      <c r="D12" s="302"/>
      <c r="E12" s="302"/>
      <c r="F12" s="302"/>
      <c r="G12" s="302"/>
      <c r="H12" s="302"/>
      <c r="I12" s="301"/>
      <c r="J12" s="302"/>
      <c r="K12" s="302"/>
      <c r="L12" s="302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  <c r="IL12" s="298"/>
      <c r="IM12" s="298"/>
      <c r="IN12" s="298"/>
      <c r="IO12" s="298"/>
      <c r="IP12" s="298"/>
      <c r="IQ12" s="298"/>
      <c r="IR12" s="298"/>
    </row>
    <row r="13" customFormat="false" ht="20.1" hidden="false" customHeight="true" outlineLevel="0" collapsed="false">
      <c r="A13" s="302"/>
      <c r="B13" s="302"/>
      <c r="C13" s="302"/>
      <c r="D13" s="298"/>
      <c r="E13" s="298"/>
      <c r="F13" s="298"/>
      <c r="G13" s="298"/>
      <c r="H13" s="302"/>
      <c r="I13" s="301"/>
      <c r="J13" s="302"/>
      <c r="K13" s="302"/>
      <c r="L13" s="302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  <c r="IL13" s="298"/>
      <c r="IM13" s="298"/>
      <c r="IN13" s="298"/>
      <c r="IO13" s="298"/>
      <c r="IP13" s="298"/>
      <c r="IQ13" s="298"/>
      <c r="IR13" s="298"/>
    </row>
    <row r="14" customFormat="false" ht="20.1" hidden="false" customHeight="true" outlineLevel="0" collapsed="false">
      <c r="A14" s="302"/>
      <c r="B14" s="302"/>
      <c r="C14" s="302"/>
      <c r="D14" s="302"/>
      <c r="E14" s="298"/>
      <c r="F14" s="298"/>
      <c r="G14" s="298"/>
      <c r="H14" s="302"/>
      <c r="I14" s="301"/>
      <c r="J14" s="302"/>
      <c r="K14" s="298"/>
      <c r="L14" s="302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</row>
    <row r="15" customFormat="false" ht="20.1" hidden="false" customHeight="true" outlineLevel="0" collapsed="false">
      <c r="A15" s="298"/>
      <c r="B15" s="298"/>
      <c r="C15" s="298"/>
      <c r="D15" s="298"/>
      <c r="E15" s="298"/>
      <c r="F15" s="298"/>
      <c r="G15" s="298"/>
      <c r="H15" s="302"/>
      <c r="I15" s="301"/>
      <c r="J15" s="298"/>
      <c r="K15" s="298"/>
      <c r="L15" s="302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  <c r="IL15" s="298"/>
      <c r="IM15" s="298"/>
      <c r="IN15" s="298"/>
      <c r="IO15" s="298"/>
      <c r="IP15" s="298"/>
      <c r="IQ15" s="298"/>
      <c r="IR15" s="298"/>
    </row>
    <row r="16" customFormat="false" ht="20.1" hidden="false" customHeight="true" outlineLevel="0" collapsed="false">
      <c r="A16" s="298"/>
      <c r="B16" s="298"/>
      <c r="C16" s="298"/>
      <c r="D16" s="298"/>
      <c r="E16" s="298"/>
      <c r="F16" s="298"/>
      <c r="G16" s="298"/>
      <c r="H16" s="298"/>
      <c r="J16" s="298"/>
      <c r="K16" s="302"/>
      <c r="L16" s="302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  <c r="IL16" s="298"/>
      <c r="IM16" s="298"/>
      <c r="IN16" s="298"/>
      <c r="IO16" s="298"/>
      <c r="IP16" s="298"/>
      <c r="IQ16" s="298"/>
      <c r="IR16" s="298"/>
    </row>
    <row r="17" customFormat="false" ht="20.1" hidden="false" customHeight="true" outlineLevel="0" collapsed="false">
      <c r="A17" s="298"/>
      <c r="B17" s="298"/>
      <c r="C17" s="298"/>
      <c r="D17" s="298"/>
      <c r="E17" s="298"/>
      <c r="F17" s="298"/>
      <c r="G17" s="298"/>
      <c r="H17" s="298"/>
      <c r="J17" s="298"/>
      <c r="K17" s="302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  <c r="IL17" s="298"/>
      <c r="IM17" s="298"/>
      <c r="IN17" s="298"/>
      <c r="IO17" s="298"/>
      <c r="IP17" s="298"/>
      <c r="IQ17" s="298"/>
      <c r="IR17" s="298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8.83"/>
    <col collapsed="false" customWidth="true" hidden="false" outlineLevel="0" max="2" min="2" style="18" width="26.65"/>
    <col collapsed="false" customWidth="true" hidden="false" outlineLevel="0" max="3" min="3" style="18" width="40.32"/>
    <col collapsed="false" customWidth="true" hidden="false" outlineLevel="0" max="4" min="4" style="18" width="29.32"/>
    <col collapsed="false" customWidth="true" hidden="false" outlineLevel="0" max="5" min="5" style="19" width="37.99"/>
    <col collapsed="false" customWidth="true" hidden="false" outlineLevel="0" max="6" min="6" style="18" width="34.49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20" t="s">
        <v>10</v>
      </c>
      <c r="B1" s="20"/>
      <c r="C1" s="20"/>
      <c r="D1" s="20"/>
      <c r="E1" s="21"/>
      <c r="F1" s="22" t="s">
        <v>11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3.25" hidden="false" customHeight="true" outlineLevel="0" collapsed="false">
      <c r="A2" s="23" t="s">
        <v>12</v>
      </c>
      <c r="B2" s="23"/>
      <c r="C2" s="23"/>
      <c r="D2" s="23"/>
      <c r="E2" s="23"/>
      <c r="F2" s="23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3.25" hidden="false" customHeight="true" outlineLevel="0" collapsed="false">
      <c r="A3" s="20" t="s">
        <v>13</v>
      </c>
      <c r="B3" s="20"/>
      <c r="C3" s="20"/>
      <c r="D3" s="20"/>
      <c r="E3" s="21"/>
      <c r="F3" s="22" t="s">
        <v>14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0.75" hidden="false" customHeight="true" outlineLevel="0" collapsed="false">
      <c r="A4" s="24" t="s">
        <v>15</v>
      </c>
      <c r="B4" s="24"/>
      <c r="C4" s="25" t="s">
        <v>16</v>
      </c>
      <c r="D4" s="25"/>
      <c r="E4" s="25"/>
      <c r="F4" s="25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30.75" hidden="false" customHeight="true" outlineLevel="0" collapsed="false">
      <c r="A5" s="24" t="s">
        <v>17</v>
      </c>
      <c r="B5" s="26" t="s">
        <v>18</v>
      </c>
      <c r="C5" s="27" t="s">
        <v>17</v>
      </c>
      <c r="D5" s="27" t="s">
        <v>18</v>
      </c>
      <c r="E5" s="25" t="s">
        <v>17</v>
      </c>
      <c r="F5" s="28" t="s">
        <v>1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23.25" hidden="false" customHeight="true" outlineLevel="0" collapsed="false">
      <c r="A6" s="29" t="s">
        <v>19</v>
      </c>
      <c r="B6" s="30" t="n">
        <f aca="false">SUM(B7:B8)</f>
        <v>300750</v>
      </c>
      <c r="C6" s="31" t="s">
        <v>20</v>
      </c>
      <c r="D6" s="30" t="n">
        <v>700750</v>
      </c>
      <c r="E6" s="32" t="s">
        <v>21</v>
      </c>
      <c r="F6" s="30" t="n">
        <v>30075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23.25" hidden="false" customHeight="true" outlineLevel="0" collapsed="false">
      <c r="A7" s="29" t="s">
        <v>22</v>
      </c>
      <c r="B7" s="30" t="n">
        <v>300750</v>
      </c>
      <c r="C7" s="33" t="s">
        <v>23</v>
      </c>
      <c r="D7" s="34" t="n">
        <v>0</v>
      </c>
      <c r="E7" s="32" t="s">
        <v>24</v>
      </c>
      <c r="F7" s="30" t="n">
        <v>1332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23.25" hidden="false" customHeight="true" outlineLevel="0" collapsed="false">
      <c r="A8" s="35" t="s">
        <v>25</v>
      </c>
      <c r="B8" s="36" t="n">
        <v>0</v>
      </c>
      <c r="C8" s="33" t="s">
        <v>26</v>
      </c>
      <c r="D8" s="34" t="n">
        <v>0</v>
      </c>
      <c r="E8" s="32" t="s">
        <v>27</v>
      </c>
      <c r="F8" s="30" t="n">
        <v>1102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23.25" hidden="false" customHeight="true" outlineLevel="0" collapsed="false">
      <c r="A9" s="29" t="s">
        <v>28</v>
      </c>
      <c r="B9" s="37" t="n">
        <f aca="false">SUM(B10:B14)</f>
        <v>400000</v>
      </c>
      <c r="C9" s="31" t="s">
        <v>29</v>
      </c>
      <c r="D9" s="34" t="n">
        <v>0</v>
      </c>
      <c r="E9" s="32" t="s">
        <v>30</v>
      </c>
      <c r="F9" s="30" t="n">
        <v>5734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23.25" hidden="false" customHeight="true" outlineLevel="0" collapsed="false">
      <c r="A10" s="29" t="s">
        <v>31</v>
      </c>
      <c r="B10" s="30" t="n">
        <v>400000</v>
      </c>
      <c r="C10" s="33" t="s">
        <v>32</v>
      </c>
      <c r="D10" s="34" t="n">
        <v>0</v>
      </c>
      <c r="E10" s="32" t="s">
        <v>33</v>
      </c>
      <c r="F10" s="30" t="n">
        <v>4000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23.25" hidden="false" customHeight="true" outlineLevel="0" collapsed="false">
      <c r="A11" s="29" t="s">
        <v>34</v>
      </c>
      <c r="B11" s="30" t="n">
        <v>0</v>
      </c>
      <c r="C11" s="33" t="s">
        <v>35</v>
      </c>
      <c r="D11" s="34" t="n">
        <v>0</v>
      </c>
      <c r="E11" s="32" t="s">
        <v>36</v>
      </c>
      <c r="F11" s="30" t="n">
        <v>400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23.25" hidden="false" customHeight="true" outlineLevel="0" collapsed="false">
      <c r="A12" s="29" t="s">
        <v>37</v>
      </c>
      <c r="B12" s="30" t="n">
        <v>0</v>
      </c>
      <c r="C12" s="33" t="s">
        <v>38</v>
      </c>
      <c r="D12" s="34" t="n">
        <v>0</v>
      </c>
      <c r="E12" s="35" t="s">
        <v>39</v>
      </c>
      <c r="F12" s="38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23.1" hidden="false" customHeight="true" outlineLevel="0" collapsed="false">
      <c r="A13" s="29" t="s">
        <v>40</v>
      </c>
      <c r="B13" s="30" t="n">
        <v>0</v>
      </c>
      <c r="C13" s="33" t="s">
        <v>41</v>
      </c>
      <c r="D13" s="34" t="n">
        <v>0</v>
      </c>
      <c r="E13" s="32" t="s">
        <v>42</v>
      </c>
      <c r="F13" s="30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23.25" hidden="false" customHeight="true" outlineLevel="0" collapsed="false">
      <c r="A14" s="29" t="s">
        <v>43</v>
      </c>
      <c r="B14" s="30" t="n">
        <v>0</v>
      </c>
      <c r="C14" s="33" t="s">
        <v>44</v>
      </c>
      <c r="D14" s="34" t="n">
        <v>0</v>
      </c>
      <c r="E14" s="32" t="s">
        <v>45</v>
      </c>
      <c r="F14" s="30" t="n">
        <v>0</v>
      </c>
      <c r="G14" s="3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23.25" hidden="false" customHeight="true" outlineLevel="0" collapsed="false">
      <c r="A15" s="29" t="s">
        <v>46</v>
      </c>
      <c r="B15" s="30" t="n">
        <v>0</v>
      </c>
      <c r="C15" s="33" t="s">
        <v>47</v>
      </c>
      <c r="D15" s="34" t="n">
        <v>0</v>
      </c>
      <c r="E15" s="32" t="s">
        <v>48</v>
      </c>
      <c r="F15" s="3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23.25" hidden="false" customHeight="true" outlineLevel="0" collapsed="false">
      <c r="A16" s="29" t="s">
        <v>49</v>
      </c>
      <c r="B16" s="30" t="n">
        <v>0</v>
      </c>
      <c r="C16" s="33" t="s">
        <v>50</v>
      </c>
      <c r="D16" s="34" t="n">
        <v>0</v>
      </c>
      <c r="E16" s="32" t="s">
        <v>51</v>
      </c>
      <c r="F16" s="3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23.25" hidden="false" customHeight="true" outlineLevel="0" collapsed="false">
      <c r="A17" s="29" t="s">
        <v>52</v>
      </c>
      <c r="B17" s="30" t="n">
        <v>0</v>
      </c>
      <c r="C17" s="33" t="s">
        <v>53</v>
      </c>
      <c r="D17" s="34" t="n">
        <v>0</v>
      </c>
      <c r="E17" s="32" t="s">
        <v>54</v>
      </c>
      <c r="F17" s="30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23.25" hidden="false" customHeight="true" outlineLevel="0" collapsed="false">
      <c r="A18" s="29" t="s">
        <v>55</v>
      </c>
      <c r="B18" s="30" t="n">
        <v>0</v>
      </c>
      <c r="C18" s="33" t="s">
        <v>56</v>
      </c>
      <c r="D18" s="34" t="n">
        <v>0</v>
      </c>
      <c r="E18" s="32" t="s">
        <v>57</v>
      </c>
      <c r="F18" s="30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3.25" hidden="false" customHeight="true" outlineLevel="0" collapsed="false">
      <c r="A19" s="29" t="s">
        <v>58</v>
      </c>
      <c r="B19" s="36" t="n">
        <v>0</v>
      </c>
      <c r="C19" s="33" t="s">
        <v>59</v>
      </c>
      <c r="D19" s="34" t="n">
        <v>0</v>
      </c>
      <c r="E19" s="32" t="s">
        <v>60</v>
      </c>
      <c r="F19" s="30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23.25" hidden="false" customHeight="true" outlineLevel="0" collapsed="false">
      <c r="A20" s="40"/>
      <c r="B20" s="41"/>
      <c r="C20" s="31" t="s">
        <v>61</v>
      </c>
      <c r="D20" s="34" t="n">
        <v>0</v>
      </c>
      <c r="E20" s="32" t="s">
        <v>62</v>
      </c>
      <c r="F20" s="36" t="n"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23.25" hidden="false" customHeight="true" outlineLevel="0" collapsed="false">
      <c r="A21" s="40"/>
      <c r="B21" s="42"/>
      <c r="C21" s="31" t="s">
        <v>63</v>
      </c>
      <c r="D21" s="34" t="n">
        <v>0</v>
      </c>
      <c r="E21" s="43"/>
      <c r="F21" s="44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23.1" hidden="false" customHeight="true" outlineLevel="0" collapsed="false">
      <c r="A22" s="40"/>
      <c r="B22" s="42"/>
      <c r="C22" s="31" t="s">
        <v>64</v>
      </c>
      <c r="D22" s="34" t="n">
        <v>0</v>
      </c>
      <c r="E22" s="43"/>
      <c r="F22" s="45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23.25" hidden="false" customHeight="true" outlineLevel="0" collapsed="false">
      <c r="A23" s="40"/>
      <c r="B23" s="42"/>
      <c r="C23" s="31" t="s">
        <v>65</v>
      </c>
      <c r="D23" s="34" t="n">
        <v>0</v>
      </c>
      <c r="E23" s="43"/>
      <c r="F23" s="46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23.1" hidden="false" customHeight="true" outlineLevel="0" collapsed="false">
      <c r="A24" s="40"/>
      <c r="B24" s="47"/>
      <c r="C24" s="31" t="s">
        <v>66</v>
      </c>
      <c r="D24" s="34" t="n">
        <v>0</v>
      </c>
      <c r="E24" s="43"/>
      <c r="F24" s="4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23.1" hidden="false" customHeight="true" outlineLevel="0" collapsed="false">
      <c r="A25" s="49"/>
      <c r="B25" s="36"/>
      <c r="C25" s="50" t="s">
        <v>67</v>
      </c>
      <c r="D25" s="34" t="n">
        <v>0</v>
      </c>
      <c r="E25" s="51"/>
      <c r="F25" s="36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23.1" hidden="false" customHeight="true" outlineLevel="0" collapsed="false">
      <c r="A26" s="52"/>
      <c r="B26" s="36"/>
      <c r="C26" s="50" t="s">
        <v>68</v>
      </c>
      <c r="D26" s="34" t="n">
        <v>0</v>
      </c>
      <c r="E26" s="51"/>
      <c r="F26" s="53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23.1" hidden="false" customHeight="true" outlineLevel="0" collapsed="false">
      <c r="A27" s="40"/>
      <c r="B27" s="36"/>
      <c r="C27" s="50" t="s">
        <v>69</v>
      </c>
      <c r="D27" s="54" t="n">
        <v>0</v>
      </c>
      <c r="E27" s="51"/>
      <c r="F27" s="53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23.1" hidden="false" customHeight="true" outlineLevel="0" collapsed="false">
      <c r="A28" s="24"/>
      <c r="B28" s="36"/>
      <c r="C28" s="55"/>
      <c r="D28" s="56"/>
      <c r="E28" s="57"/>
      <c r="F28" s="5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23.1" hidden="false" customHeight="true" outlineLevel="0" collapsed="false">
      <c r="A29" s="58" t="s">
        <v>70</v>
      </c>
      <c r="B29" s="36" t="n">
        <f aca="false">SUM(B10:B19,B7,B8)</f>
        <v>700750</v>
      </c>
      <c r="C29" s="59" t="s">
        <v>71</v>
      </c>
      <c r="D29" s="36" t="n">
        <f aca="false">SUM(D6:D27)</f>
        <v>700750</v>
      </c>
      <c r="E29" s="58" t="s">
        <v>72</v>
      </c>
      <c r="F29" s="36" t="n">
        <f aca="false">SUM(F17:F20,F10,F6)</f>
        <v>70075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23.1" hidden="false" customHeight="true" outlineLevel="0" collapsed="false">
      <c r="A30" s="20"/>
      <c r="B30" s="20"/>
      <c r="C30" s="20"/>
      <c r="D30" s="20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5.15"/>
    <col collapsed="false" customWidth="true" hidden="false" outlineLevel="0" max="9" min="9" style="0" width="13.83"/>
    <col collapsed="false" customWidth="true" hidden="false" outlineLevel="0" max="10" min="10" style="0" width="14.82"/>
    <col collapsed="false" customWidth="true" hidden="false" outlineLevel="0" max="11" min="11" style="0" width="17.65"/>
    <col collapsed="false" customWidth="true" hidden="false" outlineLevel="0" max="12" min="12" style="0" width="11.16"/>
    <col collapsed="false" customWidth="true" hidden="false" outlineLevel="0" max="13" min="13" style="0" width="11.32"/>
    <col collapsed="false" customWidth="true" hidden="false" outlineLevel="0" max="14" min="14" style="0" width="8.65"/>
    <col collapsed="false" customWidth="true" hidden="false" outlineLevel="0" max="15" min="15" style="0" width="8.99"/>
    <col collapsed="false" customWidth="true" hidden="false" outlineLevel="0" max="20" min="16" style="0" width="9.49"/>
  </cols>
  <sheetData>
    <row r="1" customFormat="false" ht="24.75" hidden="false" customHeight="true" outlineLevel="0" collapsed="false">
      <c r="A1" s="60" t="s">
        <v>73</v>
      </c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/>
    </row>
    <row r="2" customFormat="false" ht="24.75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2"/>
    </row>
    <row r="3" customFormat="false" ht="26.25" hidden="false" customHeight="true" outlineLevel="0" collapsed="false">
      <c r="A3" s="64" t="s">
        <v>13</v>
      </c>
      <c r="B3" s="64"/>
      <c r="C3" s="64"/>
      <c r="D3" s="65"/>
      <c r="E3" s="65"/>
      <c r="F3" s="65"/>
      <c r="G3" s="65"/>
      <c r="H3" s="65"/>
      <c r="I3" s="66"/>
      <c r="J3" s="67"/>
      <c r="K3" s="67"/>
      <c r="L3" s="67"/>
      <c r="M3" s="67"/>
      <c r="N3" s="67"/>
      <c r="O3" s="67"/>
      <c r="P3" s="68"/>
      <c r="Q3" s="69"/>
      <c r="R3" s="69"/>
      <c r="S3" s="69"/>
      <c r="T3" s="70" t="s">
        <v>75</v>
      </c>
      <c r="U3" s="62"/>
    </row>
    <row r="4" customFormat="false" ht="24.75" hidden="false" customHeight="true" outlineLevel="0" collapsed="false">
      <c r="A4" s="71" t="s">
        <v>76</v>
      </c>
      <c r="B4" s="71"/>
      <c r="C4" s="71"/>
      <c r="D4" s="72" t="s">
        <v>77</v>
      </c>
      <c r="E4" s="72" t="s">
        <v>78</v>
      </c>
      <c r="F4" s="72" t="s">
        <v>79</v>
      </c>
      <c r="G4" s="73" t="s">
        <v>80</v>
      </c>
      <c r="H4" s="73"/>
      <c r="I4" s="73"/>
      <c r="J4" s="73"/>
      <c r="K4" s="73"/>
      <c r="L4" s="73"/>
      <c r="M4" s="73"/>
      <c r="N4" s="73"/>
      <c r="O4" s="73"/>
      <c r="P4" s="73" t="s">
        <v>81</v>
      </c>
      <c r="Q4" s="73" t="s">
        <v>82</v>
      </c>
      <c r="R4" s="73" t="s">
        <v>83</v>
      </c>
      <c r="S4" s="74" t="s">
        <v>84</v>
      </c>
      <c r="T4" s="72" t="s">
        <v>85</v>
      </c>
      <c r="U4" s="75"/>
    </row>
    <row r="5" customFormat="false" ht="27.75" hidden="false" customHeight="true" outlineLevel="0" collapsed="false">
      <c r="A5" s="76" t="s">
        <v>86</v>
      </c>
      <c r="B5" s="77" t="s">
        <v>87</v>
      </c>
      <c r="C5" s="77" t="s">
        <v>88</v>
      </c>
      <c r="D5" s="72"/>
      <c r="E5" s="72"/>
      <c r="F5" s="72"/>
      <c r="G5" s="73" t="s">
        <v>89</v>
      </c>
      <c r="H5" s="73" t="s">
        <v>90</v>
      </c>
      <c r="I5" s="73" t="s">
        <v>91</v>
      </c>
      <c r="J5" s="73" t="s">
        <v>92</v>
      </c>
      <c r="K5" s="73"/>
      <c r="L5" s="73"/>
      <c r="M5" s="73"/>
      <c r="N5" s="73"/>
      <c r="O5" s="73"/>
      <c r="P5" s="73"/>
      <c r="Q5" s="73"/>
      <c r="R5" s="73"/>
      <c r="S5" s="74"/>
      <c r="T5" s="74"/>
      <c r="U5" s="75"/>
    </row>
    <row r="6" customFormat="false" ht="63.75" hidden="false" customHeight="true" outlineLevel="0" collapsed="false">
      <c r="A6" s="76"/>
      <c r="B6" s="77"/>
      <c r="C6" s="77"/>
      <c r="D6" s="72"/>
      <c r="E6" s="72"/>
      <c r="F6" s="72"/>
      <c r="G6" s="73"/>
      <c r="H6" s="73"/>
      <c r="I6" s="73"/>
      <c r="J6" s="74" t="s">
        <v>93</v>
      </c>
      <c r="K6" s="74" t="s">
        <v>94</v>
      </c>
      <c r="L6" s="74" t="s">
        <v>95</v>
      </c>
      <c r="M6" s="74" t="s">
        <v>96</v>
      </c>
      <c r="N6" s="74" t="s">
        <v>97</v>
      </c>
      <c r="O6" s="74" t="s">
        <v>98</v>
      </c>
      <c r="P6" s="73"/>
      <c r="Q6" s="73"/>
      <c r="R6" s="73"/>
      <c r="S6" s="74"/>
      <c r="T6" s="74"/>
      <c r="U6" s="75"/>
    </row>
    <row r="7" customFormat="false" ht="24.75" hidden="false" customHeight="true" outlineLevel="0" collapsed="false">
      <c r="A7" s="78" t="s">
        <v>99</v>
      </c>
      <c r="B7" s="79" t="s">
        <v>99</v>
      </c>
      <c r="C7" s="79" t="s">
        <v>99</v>
      </c>
      <c r="D7" s="80" t="s">
        <v>99</v>
      </c>
      <c r="E7" s="80" t="s">
        <v>99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75"/>
    </row>
    <row r="8" customFormat="false" ht="24.75" hidden="false" customHeight="true" outlineLevel="0" collapsed="false">
      <c r="A8" s="81"/>
      <c r="B8" s="81"/>
      <c r="C8" s="81"/>
      <c r="D8" s="82"/>
      <c r="E8" s="83"/>
      <c r="F8" s="84" t="n">
        <v>700750</v>
      </c>
      <c r="G8" s="54" t="n">
        <v>700750</v>
      </c>
      <c r="H8" s="84" t="n">
        <v>300750</v>
      </c>
      <c r="I8" s="85" t="n">
        <v>0</v>
      </c>
      <c r="J8" s="54" t="n">
        <v>400000</v>
      </c>
      <c r="K8" s="86" t="n">
        <v>40000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54" t="n">
        <v>0</v>
      </c>
      <c r="U8" s="62"/>
    </row>
    <row r="9" customFormat="false" ht="24.75" hidden="false" customHeight="true" outlineLevel="0" collapsed="false">
      <c r="A9" s="81"/>
      <c r="B9" s="81"/>
      <c r="C9" s="81"/>
      <c r="D9" s="82" t="s">
        <v>100</v>
      </c>
      <c r="E9" s="87" t="s">
        <v>101</v>
      </c>
      <c r="F9" s="84" t="n">
        <v>700750</v>
      </c>
      <c r="G9" s="54" t="n">
        <v>700750</v>
      </c>
      <c r="H9" s="84" t="n">
        <v>300750</v>
      </c>
      <c r="I9" s="85" t="n">
        <v>0</v>
      </c>
      <c r="J9" s="54" t="n">
        <v>400000</v>
      </c>
      <c r="K9" s="86" t="n">
        <v>40000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54" t="n">
        <v>0</v>
      </c>
      <c r="U9" s="62"/>
    </row>
    <row r="10" customFormat="false" ht="24.75" hidden="false" customHeight="true" outlineLevel="0" collapsed="false">
      <c r="A10" s="81"/>
      <c r="B10" s="81"/>
      <c r="C10" s="81"/>
      <c r="D10" s="82" t="s">
        <v>102</v>
      </c>
      <c r="E10" s="87" t="s">
        <v>103</v>
      </c>
      <c r="F10" s="84" t="n">
        <v>700750</v>
      </c>
      <c r="G10" s="54" t="n">
        <v>700750</v>
      </c>
      <c r="H10" s="84" t="n">
        <v>300750</v>
      </c>
      <c r="I10" s="85" t="n">
        <v>0</v>
      </c>
      <c r="J10" s="54" t="n">
        <v>400000</v>
      </c>
      <c r="K10" s="86" t="n">
        <v>40000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54" t="n">
        <v>0</v>
      </c>
      <c r="U10" s="62"/>
    </row>
    <row r="11" customFormat="false" ht="24.75" hidden="false" customHeight="true" outlineLevel="0" collapsed="false">
      <c r="A11" s="81" t="n">
        <v>201</v>
      </c>
      <c r="B11" s="81" t="n">
        <v>3</v>
      </c>
      <c r="C11" s="81" t="n">
        <v>5</v>
      </c>
      <c r="D11" s="82" t="s">
        <v>104</v>
      </c>
      <c r="E11" s="87" t="s">
        <v>105</v>
      </c>
      <c r="F11" s="84" t="n">
        <v>700750</v>
      </c>
      <c r="G11" s="54" t="n">
        <v>700750</v>
      </c>
      <c r="H11" s="84" t="n">
        <v>300750</v>
      </c>
      <c r="I11" s="85" t="n">
        <v>0</v>
      </c>
      <c r="J11" s="54" t="n">
        <v>400000</v>
      </c>
      <c r="K11" s="86" t="n">
        <v>40000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54" t="n">
        <v>0</v>
      </c>
    </row>
    <row r="12" customFormat="false" ht="12.75" hidden="false" customHeight="true" outlineLevel="0" collapsed="false">
      <c r="K12" s="88"/>
      <c r="L12" s="88"/>
      <c r="M12" s="88"/>
      <c r="N12" s="88"/>
      <c r="O12" s="88"/>
      <c r="Q12" s="88"/>
      <c r="R12" s="88"/>
      <c r="S12" s="88"/>
    </row>
    <row r="13" customFormat="false" ht="12.75" hidden="false" customHeight="true" outlineLevel="0" collapsed="false">
      <c r="J13" s="88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18" width="16.99"/>
    <col collapsed="false" customWidth="true" hidden="false" outlineLevel="0" max="5" min="5" style="18" width="40.65"/>
    <col collapsed="false" customWidth="true" hidden="false" outlineLevel="0" max="6" min="6" style="18" width="18.15"/>
    <col collapsed="false" customWidth="true" hidden="false" outlineLevel="0" max="10" min="7" style="18" width="16.99"/>
    <col collapsed="false" customWidth="true" hidden="false" outlineLevel="0" max="11" min="11" style="18" width="13.32"/>
    <col collapsed="false" customWidth="true" hidden="false" outlineLevel="0" max="12" min="12" style="18" width="12.65"/>
    <col collapsed="false" customWidth="true" hidden="false" outlineLevel="0" max="13" min="13" style="18" width="11.32"/>
    <col collapsed="false" customWidth="true" hidden="false" outlineLevel="0" max="17" min="14" style="18" width="12.65"/>
    <col collapsed="false" customWidth="true" hidden="false" outlineLevel="0" max="20" min="18" style="18" width="11.32"/>
    <col collapsed="false" customWidth="false" hidden="false" outlineLevel="0" max="257" min="21" style="18" width="9.15"/>
  </cols>
  <sheetData>
    <row r="1" customFormat="false" ht="24.75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9"/>
      <c r="Q1" s="89"/>
      <c r="R1" s="90"/>
      <c r="S1" s="90"/>
      <c r="T1" s="60" t="s">
        <v>107</v>
      </c>
    </row>
    <row r="2" customFormat="false" ht="24.7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7.25" hidden="false" customHeight="true" outlineLevel="0" collapsed="false">
      <c r="A3" s="64" t="s">
        <v>13</v>
      </c>
      <c r="B3" s="64"/>
      <c r="C3" s="64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1"/>
      <c r="Q3" s="91"/>
      <c r="R3" s="92"/>
      <c r="S3" s="93"/>
      <c r="T3" s="94" t="s">
        <v>75</v>
      </c>
      <c r="U3" s="95"/>
    </row>
    <row r="4" customFormat="false" ht="21.75" hidden="false" customHeight="true" outlineLevel="0" collapsed="false">
      <c r="A4" s="96" t="s">
        <v>76</v>
      </c>
      <c r="B4" s="96"/>
      <c r="C4" s="96"/>
      <c r="D4" s="97" t="s">
        <v>77</v>
      </c>
      <c r="E4" s="98" t="s">
        <v>109</v>
      </c>
      <c r="F4" s="99" t="s">
        <v>110</v>
      </c>
      <c r="G4" s="100" t="s">
        <v>111</v>
      </c>
      <c r="H4" s="100"/>
      <c r="I4" s="100"/>
      <c r="J4" s="100"/>
      <c r="K4" s="101" t="s">
        <v>112</v>
      </c>
      <c r="L4" s="101"/>
      <c r="M4" s="101"/>
      <c r="N4" s="101"/>
      <c r="O4" s="101"/>
      <c r="P4" s="101"/>
      <c r="Q4" s="101"/>
      <c r="R4" s="102" t="s">
        <v>113</v>
      </c>
      <c r="S4" s="103" t="s">
        <v>114</v>
      </c>
      <c r="T4" s="103" t="s">
        <v>115</v>
      </c>
      <c r="U4" s="95"/>
    </row>
    <row r="5" customFormat="false" ht="21.75" hidden="false" customHeight="true" outlineLevel="0" collapsed="false">
      <c r="A5" s="98" t="s">
        <v>86</v>
      </c>
      <c r="B5" s="104" t="s">
        <v>87</v>
      </c>
      <c r="C5" s="104" t="s">
        <v>88</v>
      </c>
      <c r="D5" s="97"/>
      <c r="E5" s="98"/>
      <c r="F5" s="99"/>
      <c r="G5" s="105" t="s">
        <v>116</v>
      </c>
      <c r="H5" s="105" t="s">
        <v>117</v>
      </c>
      <c r="I5" s="105" t="s">
        <v>118</v>
      </c>
      <c r="J5" s="105" t="s">
        <v>119</v>
      </c>
      <c r="K5" s="106" t="s">
        <v>116</v>
      </c>
      <c r="L5" s="107" t="s">
        <v>120</v>
      </c>
      <c r="M5" s="107" t="s">
        <v>121</v>
      </c>
      <c r="N5" s="107" t="s">
        <v>122</v>
      </c>
      <c r="O5" s="108" t="s">
        <v>123</v>
      </c>
      <c r="P5" s="108" t="s">
        <v>124</v>
      </c>
      <c r="Q5" s="108" t="s">
        <v>125</v>
      </c>
      <c r="R5" s="102"/>
      <c r="S5" s="103"/>
      <c r="T5" s="103"/>
      <c r="U5" s="95"/>
    </row>
    <row r="6" customFormat="false" ht="21.75" hidden="false" customHeight="true" outlineLevel="0" collapsed="false">
      <c r="A6" s="98"/>
      <c r="B6" s="104"/>
      <c r="C6" s="104"/>
      <c r="D6" s="97"/>
      <c r="E6" s="98"/>
      <c r="F6" s="109" t="s">
        <v>126</v>
      </c>
      <c r="G6" s="105"/>
      <c r="H6" s="105"/>
      <c r="I6" s="105"/>
      <c r="J6" s="105"/>
      <c r="K6" s="106"/>
      <c r="L6" s="107"/>
      <c r="M6" s="107"/>
      <c r="N6" s="107"/>
      <c r="O6" s="108"/>
      <c r="P6" s="108"/>
      <c r="Q6" s="108"/>
      <c r="R6" s="102"/>
      <c r="S6" s="102"/>
      <c r="T6" s="102"/>
    </row>
    <row r="7" customFormat="false" ht="24.75" hidden="false" customHeight="true" outlineLevel="0" collapsed="false">
      <c r="A7" s="78" t="s">
        <v>99</v>
      </c>
      <c r="B7" s="78" t="s">
        <v>99</v>
      </c>
      <c r="C7" s="79" t="s">
        <v>99</v>
      </c>
      <c r="D7" s="79" t="s">
        <v>99</v>
      </c>
      <c r="E7" s="110" t="s">
        <v>99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9" t="n">
        <v>6</v>
      </c>
      <c r="L7" s="79" t="n">
        <v>7</v>
      </c>
      <c r="M7" s="79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</row>
    <row r="8" customFormat="false" ht="24.75" hidden="false" customHeight="true" outlineLevel="0" collapsed="false">
      <c r="A8" s="81"/>
      <c r="B8" s="81"/>
      <c r="C8" s="81"/>
      <c r="D8" s="111"/>
      <c r="E8" s="112" t="s">
        <v>116</v>
      </c>
      <c r="F8" s="113" t="n">
        <v>700750</v>
      </c>
      <c r="G8" s="114" t="n">
        <v>300750</v>
      </c>
      <c r="H8" s="115" t="n">
        <v>133200</v>
      </c>
      <c r="I8" s="115" t="n">
        <v>110210</v>
      </c>
      <c r="J8" s="115" t="n">
        <v>57340</v>
      </c>
      <c r="K8" s="115" t="n">
        <v>400000</v>
      </c>
      <c r="L8" s="115" t="n">
        <v>400000</v>
      </c>
      <c r="M8" s="36" t="n">
        <v>0</v>
      </c>
      <c r="N8" s="114" t="n">
        <v>0</v>
      </c>
      <c r="O8" s="115" t="n">
        <v>0</v>
      </c>
      <c r="P8" s="115" t="n">
        <v>0</v>
      </c>
      <c r="Q8" s="115" t="n">
        <v>0</v>
      </c>
      <c r="R8" s="116" t="n">
        <v>0</v>
      </c>
      <c r="S8" s="116" t="n">
        <v>0</v>
      </c>
      <c r="T8" s="117" t="n">
        <v>0</v>
      </c>
    </row>
    <row r="9" customFormat="false" ht="24.75" hidden="false" customHeight="true" outlineLevel="0" collapsed="false">
      <c r="A9" s="81"/>
      <c r="B9" s="81"/>
      <c r="C9" s="81"/>
      <c r="D9" s="111" t="s">
        <v>127</v>
      </c>
      <c r="E9" s="112" t="s">
        <v>2</v>
      </c>
      <c r="F9" s="113" t="n">
        <v>700750</v>
      </c>
      <c r="G9" s="114" t="n">
        <v>300750</v>
      </c>
      <c r="H9" s="115" t="n">
        <v>133200</v>
      </c>
      <c r="I9" s="115" t="n">
        <v>110210</v>
      </c>
      <c r="J9" s="115" t="n">
        <v>57340</v>
      </c>
      <c r="K9" s="115" t="n">
        <v>400000</v>
      </c>
      <c r="L9" s="115" t="n">
        <v>400000</v>
      </c>
      <c r="M9" s="36" t="n">
        <v>0</v>
      </c>
      <c r="N9" s="114" t="n">
        <v>0</v>
      </c>
      <c r="O9" s="115" t="n">
        <v>0</v>
      </c>
      <c r="P9" s="115" t="n">
        <v>0</v>
      </c>
      <c r="Q9" s="115" t="n">
        <v>0</v>
      </c>
      <c r="R9" s="116" t="n">
        <v>0</v>
      </c>
      <c r="S9" s="116" t="n">
        <v>0</v>
      </c>
      <c r="T9" s="117" t="n">
        <v>0</v>
      </c>
    </row>
    <row r="10" customFormat="false" ht="24.75" hidden="false" customHeight="true" outlineLevel="0" collapsed="false">
      <c r="A10" s="81" t="n">
        <v>201</v>
      </c>
      <c r="B10" s="81" t="n">
        <v>3</v>
      </c>
      <c r="C10" s="81" t="n">
        <v>5</v>
      </c>
      <c r="D10" s="111" t="s">
        <v>102</v>
      </c>
      <c r="E10" s="112" t="s">
        <v>128</v>
      </c>
      <c r="F10" s="113" t="n">
        <v>700750</v>
      </c>
      <c r="G10" s="114" t="n">
        <v>300750</v>
      </c>
      <c r="H10" s="115" t="n">
        <v>133200</v>
      </c>
      <c r="I10" s="115" t="n">
        <v>110210</v>
      </c>
      <c r="J10" s="115" t="n">
        <v>57340</v>
      </c>
      <c r="K10" s="115" t="n">
        <v>400000</v>
      </c>
      <c r="L10" s="115" t="n">
        <v>400000</v>
      </c>
      <c r="M10" s="36" t="n">
        <v>0</v>
      </c>
      <c r="N10" s="114" t="n">
        <v>0</v>
      </c>
      <c r="O10" s="115" t="n">
        <v>0</v>
      </c>
      <c r="P10" s="115" t="n">
        <v>0</v>
      </c>
      <c r="Q10" s="115" t="n">
        <v>0</v>
      </c>
      <c r="R10" s="116" t="n">
        <v>0</v>
      </c>
      <c r="S10" s="116" t="n">
        <v>0</v>
      </c>
      <c r="T10" s="117" t="n">
        <v>0</v>
      </c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8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8.95" hidden="false" customHeight="true" outlineLevel="0" collapsed="false">
      <c r="A14" s="118"/>
      <c r="B14" s="118"/>
      <c r="C14" s="118"/>
      <c r="D14" s="119"/>
      <c r="E14" s="120"/>
      <c r="F14" s="121"/>
      <c r="G14" s="121"/>
      <c r="H14" s="121"/>
      <c r="I14" s="89"/>
      <c r="J14" s="121"/>
      <c r="K14" s="89"/>
      <c r="L14" s="89"/>
      <c r="M14" s="89"/>
      <c r="N14" s="121"/>
      <c r="O14" s="121"/>
      <c r="P14" s="121"/>
      <c r="Q14" s="121"/>
      <c r="R14" s="93"/>
      <c r="S14" s="93"/>
      <c r="T14" s="93"/>
    </row>
    <row r="15" customFormat="false" ht="18.95" hidden="false" customHeight="true" outlineLevel="0" collapsed="false">
      <c r="A15" s="118"/>
      <c r="B15" s="118"/>
      <c r="C15" s="118"/>
      <c r="D15" s="118"/>
      <c r="E15" s="120"/>
      <c r="F15" s="121"/>
      <c r="G15" s="121"/>
      <c r="H15" s="89"/>
      <c r="I15" s="89"/>
      <c r="J15" s="89"/>
      <c r="K15" s="89"/>
      <c r="L15" s="89"/>
      <c r="M15" s="89"/>
      <c r="N15" s="89"/>
      <c r="O15" s="121"/>
      <c r="P15" s="121"/>
      <c r="Q15" s="121"/>
      <c r="R15" s="93"/>
      <c r="S15" s="93"/>
      <c r="T15" s="93"/>
    </row>
    <row r="16" customFormat="false" ht="18.95" hidden="false" customHeight="true" outlineLevel="0" collapsed="false">
      <c r="A16" s="118"/>
      <c r="B16" s="118"/>
      <c r="C16" s="118"/>
      <c r="D16" s="118"/>
      <c r="E16" s="122"/>
      <c r="F16" s="121"/>
      <c r="G16" s="89"/>
      <c r="H16" s="89"/>
      <c r="I16" s="89"/>
      <c r="J16" s="121"/>
      <c r="K16" s="89"/>
      <c r="L16" s="89"/>
      <c r="M16" s="89"/>
      <c r="N16" s="89"/>
      <c r="O16" s="121"/>
      <c r="P16" s="121"/>
      <c r="Q16" s="121"/>
      <c r="R16" s="93"/>
      <c r="S16" s="93"/>
      <c r="T16" s="93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50.65"/>
    <col collapsed="false" customWidth="true" hidden="false" outlineLevel="0" max="2" min="2" style="18" width="26.65"/>
    <col collapsed="false" customWidth="true" hidden="false" outlineLevel="0" max="3" min="3" style="18" width="42.16"/>
    <col collapsed="false" customWidth="true" hidden="false" outlineLevel="0" max="4" min="4" style="18" width="29.32"/>
    <col collapsed="false" customWidth="true" hidden="false" outlineLevel="0" max="5" min="5" style="19" width="39.99"/>
    <col collapsed="false" customWidth="true" hidden="false" outlineLevel="0" max="6" min="6" style="18" width="36.16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20" t="s">
        <v>129</v>
      </c>
      <c r="B1" s="20"/>
      <c r="C1" s="20"/>
      <c r="D1" s="20"/>
      <c r="E1" s="21"/>
      <c r="F1" s="22" t="s">
        <v>11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3.25" hidden="false" customHeight="true" outlineLevel="0" collapsed="false">
      <c r="A2" s="23" t="s">
        <v>130</v>
      </c>
      <c r="B2" s="23"/>
      <c r="C2" s="23"/>
      <c r="D2" s="23"/>
      <c r="E2" s="23"/>
      <c r="F2" s="23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3.25" hidden="false" customHeight="true" outlineLevel="0" collapsed="false">
      <c r="A3" s="20" t="s">
        <v>13</v>
      </c>
      <c r="B3" s="20"/>
      <c r="C3" s="20"/>
      <c r="D3" s="20"/>
      <c r="E3" s="21"/>
      <c r="F3" s="22" t="s">
        <v>14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0.75" hidden="false" customHeight="true" outlineLevel="0" collapsed="false">
      <c r="A4" s="24" t="s">
        <v>15</v>
      </c>
      <c r="B4" s="24"/>
      <c r="C4" s="25" t="s">
        <v>16</v>
      </c>
      <c r="D4" s="25"/>
      <c r="E4" s="25"/>
      <c r="F4" s="25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30.75" hidden="false" customHeight="true" outlineLevel="0" collapsed="false">
      <c r="A5" s="24" t="s">
        <v>17</v>
      </c>
      <c r="B5" s="123" t="s">
        <v>18</v>
      </c>
      <c r="C5" s="27" t="s">
        <v>17</v>
      </c>
      <c r="D5" s="27" t="s">
        <v>18</v>
      </c>
      <c r="E5" s="25" t="s">
        <v>17</v>
      </c>
      <c r="F5" s="28" t="s">
        <v>1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23.25" hidden="false" customHeight="true" outlineLevel="0" collapsed="false">
      <c r="A6" s="29" t="s">
        <v>19</v>
      </c>
      <c r="B6" s="36" t="n">
        <v>700750</v>
      </c>
      <c r="C6" s="33" t="s">
        <v>20</v>
      </c>
      <c r="D6" s="30" t="n">
        <v>700750</v>
      </c>
      <c r="E6" s="32" t="s">
        <v>21</v>
      </c>
      <c r="F6" s="30" t="n">
        <v>30075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23.25" hidden="false" customHeight="true" outlineLevel="0" collapsed="false">
      <c r="A7" s="29" t="s">
        <v>22</v>
      </c>
      <c r="B7" s="37" t="n">
        <v>300750</v>
      </c>
      <c r="C7" s="33" t="s">
        <v>23</v>
      </c>
      <c r="D7" s="34" t="n">
        <v>0</v>
      </c>
      <c r="E7" s="32" t="s">
        <v>24</v>
      </c>
      <c r="F7" s="30" t="n">
        <v>1332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23.25" hidden="false" customHeight="true" outlineLevel="0" collapsed="false">
      <c r="A8" s="35" t="s">
        <v>25</v>
      </c>
      <c r="B8" s="36" t="n">
        <v>0</v>
      </c>
      <c r="C8" s="33" t="s">
        <v>26</v>
      </c>
      <c r="D8" s="34" t="n">
        <v>0</v>
      </c>
      <c r="E8" s="32" t="s">
        <v>27</v>
      </c>
      <c r="F8" s="30" t="n">
        <v>1102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23.25" hidden="false" customHeight="true" outlineLevel="0" collapsed="false">
      <c r="A9" s="29" t="s">
        <v>28</v>
      </c>
      <c r="B9" s="37" t="n">
        <f aca="false">SUM(B10:B14)</f>
        <v>400000</v>
      </c>
      <c r="C9" s="31" t="s">
        <v>29</v>
      </c>
      <c r="D9" s="34" t="n">
        <v>0</v>
      </c>
      <c r="E9" s="32" t="s">
        <v>30</v>
      </c>
      <c r="F9" s="30" t="n">
        <v>5734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23.25" hidden="false" customHeight="true" outlineLevel="0" collapsed="false">
      <c r="A10" s="29" t="s">
        <v>31</v>
      </c>
      <c r="B10" s="30" t="n">
        <v>400000</v>
      </c>
      <c r="C10" s="33" t="s">
        <v>32</v>
      </c>
      <c r="D10" s="34" t="n">
        <v>0</v>
      </c>
      <c r="E10" s="32" t="s">
        <v>33</v>
      </c>
      <c r="F10" s="30" t="n">
        <v>4000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23.25" hidden="false" customHeight="true" outlineLevel="0" collapsed="false">
      <c r="A11" s="29" t="s">
        <v>34</v>
      </c>
      <c r="B11" s="30" t="n">
        <v>0</v>
      </c>
      <c r="C11" s="33" t="s">
        <v>35</v>
      </c>
      <c r="D11" s="34" t="n">
        <v>0</v>
      </c>
      <c r="E11" s="32" t="s">
        <v>36</v>
      </c>
      <c r="F11" s="30" t="n">
        <v>4000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23.25" hidden="false" customHeight="true" outlineLevel="0" collapsed="false">
      <c r="A12" s="29" t="s">
        <v>37</v>
      </c>
      <c r="B12" s="30" t="n">
        <v>0</v>
      </c>
      <c r="C12" s="33" t="s">
        <v>38</v>
      </c>
      <c r="D12" s="34" t="n">
        <v>0</v>
      </c>
      <c r="E12" s="35" t="s">
        <v>39</v>
      </c>
      <c r="F12" s="38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23.1" hidden="false" customHeight="true" outlineLevel="0" collapsed="false">
      <c r="A13" s="29" t="s">
        <v>40</v>
      </c>
      <c r="B13" s="30" t="n">
        <v>0</v>
      </c>
      <c r="C13" s="33" t="s">
        <v>41</v>
      </c>
      <c r="D13" s="34" t="n">
        <v>0</v>
      </c>
      <c r="E13" s="32" t="s">
        <v>42</v>
      </c>
      <c r="F13" s="30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23.25" hidden="false" customHeight="true" outlineLevel="0" collapsed="false">
      <c r="A14" s="29" t="s">
        <v>43</v>
      </c>
      <c r="B14" s="30" t="n">
        <v>0</v>
      </c>
      <c r="C14" s="33" t="s">
        <v>44</v>
      </c>
      <c r="D14" s="34" t="n">
        <v>0</v>
      </c>
      <c r="E14" s="32" t="s">
        <v>45</v>
      </c>
      <c r="F14" s="30" t="n">
        <v>0</v>
      </c>
      <c r="G14" s="3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23.25" hidden="false" customHeight="true" outlineLevel="0" collapsed="false">
      <c r="A15" s="29" t="s">
        <v>46</v>
      </c>
      <c r="B15" s="36" t="n">
        <v>0</v>
      </c>
      <c r="C15" s="33" t="s">
        <v>47</v>
      </c>
      <c r="D15" s="34" t="n">
        <v>0</v>
      </c>
      <c r="E15" s="32" t="s">
        <v>48</v>
      </c>
      <c r="F15" s="30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23.25" hidden="false" customHeight="true" outlineLevel="0" collapsed="false">
      <c r="A16" s="29"/>
      <c r="B16" s="42" t="n">
        <v>0</v>
      </c>
      <c r="C16" s="31" t="s">
        <v>50</v>
      </c>
      <c r="D16" s="34" t="n">
        <v>0</v>
      </c>
      <c r="E16" s="32" t="s">
        <v>51</v>
      </c>
      <c r="F16" s="3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23.25" hidden="false" customHeight="true" outlineLevel="0" collapsed="false">
      <c r="A17" s="29"/>
      <c r="B17" s="42" t="n">
        <v>0</v>
      </c>
      <c r="C17" s="31" t="s">
        <v>53</v>
      </c>
      <c r="D17" s="34" t="n">
        <v>0</v>
      </c>
      <c r="E17" s="32" t="s">
        <v>54</v>
      </c>
      <c r="F17" s="30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23.25" hidden="false" customHeight="true" outlineLevel="0" collapsed="false">
      <c r="A18" s="29"/>
      <c r="B18" s="42" t="n">
        <v>0</v>
      </c>
      <c r="C18" s="31" t="s">
        <v>56</v>
      </c>
      <c r="D18" s="34" t="n">
        <v>0</v>
      </c>
      <c r="E18" s="32" t="s">
        <v>57</v>
      </c>
      <c r="F18" s="30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3.25" hidden="false" customHeight="true" outlineLevel="0" collapsed="false">
      <c r="A19" s="40"/>
      <c r="B19" s="37" t="n">
        <v>0</v>
      </c>
      <c r="C19" s="31" t="s">
        <v>59</v>
      </c>
      <c r="D19" s="34" t="n">
        <v>0</v>
      </c>
      <c r="E19" s="32" t="s">
        <v>60</v>
      </c>
      <c r="F19" s="30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23.25" hidden="false" customHeight="true" outlineLevel="0" collapsed="false">
      <c r="A20" s="40"/>
      <c r="B20" s="117" t="n">
        <v>0</v>
      </c>
      <c r="C20" s="31" t="s">
        <v>61</v>
      </c>
      <c r="D20" s="34" t="n">
        <v>0</v>
      </c>
      <c r="E20" s="32" t="s">
        <v>62</v>
      </c>
      <c r="F20" s="36" t="n"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23.25" hidden="false" customHeight="true" outlineLevel="0" collapsed="false">
      <c r="A21" s="40"/>
      <c r="B21" s="42" t="n">
        <v>0</v>
      </c>
      <c r="C21" s="31" t="s">
        <v>63</v>
      </c>
      <c r="D21" s="34" t="n">
        <v>0</v>
      </c>
      <c r="E21" s="43"/>
      <c r="F21" s="124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23.1" hidden="false" customHeight="true" outlineLevel="0" collapsed="false">
      <c r="A22" s="40"/>
      <c r="B22" s="42" t="n">
        <v>0</v>
      </c>
      <c r="C22" s="31" t="s">
        <v>64</v>
      </c>
      <c r="D22" s="34" t="n">
        <v>0</v>
      </c>
      <c r="E22" s="43"/>
      <c r="F22" s="1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23.25" hidden="false" customHeight="true" outlineLevel="0" collapsed="false">
      <c r="A23" s="40"/>
      <c r="B23" s="42" t="n">
        <v>0</v>
      </c>
      <c r="C23" s="31" t="s">
        <v>65</v>
      </c>
      <c r="D23" s="34" t="n">
        <v>0</v>
      </c>
      <c r="E23" s="43"/>
      <c r="F23" s="125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23.1" hidden="false" customHeight="true" outlineLevel="0" collapsed="false">
      <c r="A24" s="40"/>
      <c r="B24" s="37"/>
      <c r="C24" s="31" t="s">
        <v>66</v>
      </c>
      <c r="D24" s="34" t="n">
        <v>0</v>
      </c>
      <c r="E24" s="43"/>
      <c r="F24" s="126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23.1" hidden="false" customHeight="true" outlineLevel="0" collapsed="false">
      <c r="A25" s="49"/>
      <c r="B25" s="36"/>
      <c r="C25" s="50" t="s">
        <v>67</v>
      </c>
      <c r="D25" s="34" t="n">
        <v>0</v>
      </c>
      <c r="E25" s="51"/>
      <c r="F25" s="36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23.1" hidden="false" customHeight="true" outlineLevel="0" collapsed="false">
      <c r="A26" s="52"/>
      <c r="B26" s="36"/>
      <c r="C26" s="50" t="s">
        <v>68</v>
      </c>
      <c r="D26" s="34" t="n">
        <v>0</v>
      </c>
      <c r="E26" s="51"/>
      <c r="F26" s="12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23.1" hidden="false" customHeight="true" outlineLevel="0" collapsed="false">
      <c r="A27" s="40"/>
      <c r="B27" s="36"/>
      <c r="C27" s="50" t="s">
        <v>69</v>
      </c>
      <c r="D27" s="54" t="n">
        <v>0</v>
      </c>
      <c r="E27" s="51"/>
      <c r="F27" s="127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23.1" hidden="false" customHeight="true" outlineLevel="0" collapsed="false">
      <c r="A28" s="24"/>
      <c r="B28" s="36"/>
      <c r="C28" s="55"/>
      <c r="D28" s="56"/>
      <c r="E28" s="58"/>
      <c r="F28" s="127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23.1" hidden="false" customHeight="true" outlineLevel="0" collapsed="false">
      <c r="A29" s="58" t="s">
        <v>70</v>
      </c>
      <c r="B29" s="36" t="n">
        <f aca="false">SUM(B6,B15)</f>
        <v>700750</v>
      </c>
      <c r="C29" s="59" t="s">
        <v>71</v>
      </c>
      <c r="D29" s="36" t="n">
        <f aca="false">SUM(D6:D27)</f>
        <v>700750</v>
      </c>
      <c r="E29" s="58" t="s">
        <v>72</v>
      </c>
      <c r="F29" s="36" t="n">
        <f aca="false">SUM(F6,F10,F17,F18,F19,F20)</f>
        <v>70075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23.1" hidden="false" customHeight="true" outlineLevel="0" collapsed="false">
      <c r="A30" s="20"/>
      <c r="B30" s="20"/>
      <c r="C30" s="20"/>
      <c r="D30" s="20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5.83"/>
    <col collapsed="false" customWidth="true" hidden="false" outlineLevel="0" max="6" min="6" style="0" width="17.32"/>
    <col collapsed="false" customWidth="true" hidden="false" outlineLevel="0" max="10" min="7" style="0" width="15.49"/>
    <col collapsed="false" customWidth="true" hidden="false" outlineLevel="0" max="11" min="11" style="0" width="17.16"/>
    <col collapsed="false" customWidth="true" hidden="false" outlineLevel="0" max="12" min="12" style="0" width="16.32"/>
    <col collapsed="false" customWidth="true" hidden="false" outlineLevel="0" max="17" min="13" style="0" width="12.15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28" t="s">
        <v>13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62"/>
      <c r="S1" s="62"/>
      <c r="T1" s="62"/>
      <c r="U1" s="62"/>
      <c r="V1" s="62"/>
    </row>
    <row r="2" customFormat="false" ht="23.25" hidden="false" customHeight="true" outlineLevel="0" collapsed="false">
      <c r="A2" s="63" t="s">
        <v>1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2"/>
      <c r="S2" s="62"/>
      <c r="T2" s="62"/>
      <c r="U2" s="62"/>
      <c r="V2" s="62"/>
    </row>
    <row r="3" customFormat="false" ht="23.25" hidden="false" customHeight="true" outlineLevel="0" collapsed="false">
      <c r="A3" s="129" t="s">
        <v>13</v>
      </c>
      <c r="B3" s="88"/>
      <c r="K3" s="130"/>
      <c r="L3" s="130"/>
      <c r="M3" s="130"/>
      <c r="N3" s="130"/>
      <c r="O3" s="130"/>
      <c r="P3" s="130"/>
      <c r="Q3" s="131" t="s">
        <v>75</v>
      </c>
      <c r="R3" s="62"/>
      <c r="S3" s="62"/>
      <c r="T3" s="62"/>
      <c r="U3" s="62"/>
      <c r="V3" s="62"/>
    </row>
    <row r="4" customFormat="false" ht="23.25" hidden="false" customHeight="true" outlineLevel="0" collapsed="false">
      <c r="A4" s="74" t="s">
        <v>76</v>
      </c>
      <c r="B4" s="74"/>
      <c r="C4" s="74"/>
      <c r="D4" s="132" t="s">
        <v>77</v>
      </c>
      <c r="E4" s="133" t="s">
        <v>133</v>
      </c>
      <c r="F4" s="134" t="s">
        <v>126</v>
      </c>
      <c r="G4" s="135" t="s">
        <v>111</v>
      </c>
      <c r="H4" s="135"/>
      <c r="I4" s="135"/>
      <c r="J4" s="135"/>
      <c r="K4" s="74" t="s">
        <v>112</v>
      </c>
      <c r="L4" s="74"/>
      <c r="M4" s="74"/>
      <c r="N4" s="74"/>
      <c r="O4" s="74"/>
      <c r="P4" s="74"/>
      <c r="Q4" s="74"/>
      <c r="R4" s="136"/>
      <c r="S4" s="136"/>
      <c r="T4" s="136"/>
      <c r="U4" s="136"/>
      <c r="V4" s="136"/>
    </row>
    <row r="5" customFormat="false" ht="23.25" hidden="false" customHeight="true" outlineLevel="0" collapsed="false">
      <c r="A5" s="74" t="s">
        <v>86</v>
      </c>
      <c r="B5" s="74" t="s">
        <v>87</v>
      </c>
      <c r="C5" s="74" t="s">
        <v>88</v>
      </c>
      <c r="D5" s="132"/>
      <c r="E5" s="133"/>
      <c r="F5" s="134"/>
      <c r="G5" s="74" t="s">
        <v>116</v>
      </c>
      <c r="H5" s="74" t="s">
        <v>117</v>
      </c>
      <c r="I5" s="74" t="s">
        <v>118</v>
      </c>
      <c r="J5" s="132" t="s">
        <v>119</v>
      </c>
      <c r="K5" s="72" t="s">
        <v>116</v>
      </c>
      <c r="L5" s="72" t="s">
        <v>120</v>
      </c>
      <c r="M5" s="137" t="s">
        <v>121</v>
      </c>
      <c r="N5" s="137" t="s">
        <v>123</v>
      </c>
      <c r="O5" s="72" t="s">
        <v>124</v>
      </c>
      <c r="P5" s="72" t="s">
        <v>122</v>
      </c>
      <c r="Q5" s="72" t="s">
        <v>125</v>
      </c>
      <c r="R5" s="136"/>
      <c r="S5" s="136"/>
      <c r="T5" s="136"/>
      <c r="U5" s="136"/>
      <c r="V5" s="136"/>
    </row>
    <row r="6" customFormat="false" ht="30" hidden="false" customHeight="true" outlineLevel="0" collapsed="false">
      <c r="A6" s="74"/>
      <c r="B6" s="74"/>
      <c r="C6" s="74"/>
      <c r="D6" s="132"/>
      <c r="E6" s="133"/>
      <c r="F6" s="134"/>
      <c r="G6" s="74"/>
      <c r="H6" s="74"/>
      <c r="I6" s="74"/>
      <c r="J6" s="132"/>
      <c r="K6" s="72"/>
      <c r="L6" s="72"/>
      <c r="M6" s="137"/>
      <c r="N6" s="137"/>
      <c r="O6" s="72"/>
      <c r="P6" s="72"/>
      <c r="Q6" s="72"/>
      <c r="R6" s="136"/>
      <c r="S6" s="136"/>
      <c r="T6" s="136"/>
      <c r="U6" s="136"/>
      <c r="V6" s="136"/>
    </row>
    <row r="7" customFormat="false" ht="23.25" hidden="false" customHeight="true" outlineLevel="0" collapsed="false">
      <c r="A7" s="80" t="s">
        <v>99</v>
      </c>
      <c r="B7" s="80" t="s">
        <v>99</v>
      </c>
      <c r="C7" s="80" t="s">
        <v>99</v>
      </c>
      <c r="D7" s="80" t="s">
        <v>99</v>
      </c>
      <c r="E7" s="138" t="s">
        <v>99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75"/>
      <c r="S7" s="75"/>
      <c r="T7" s="75"/>
      <c r="U7" s="75"/>
      <c r="V7" s="75"/>
    </row>
    <row r="8" customFormat="false" ht="21" hidden="false" customHeight="true" outlineLevel="0" collapsed="false">
      <c r="A8" s="139"/>
      <c r="B8" s="139"/>
      <c r="C8" s="139"/>
      <c r="D8" s="82"/>
      <c r="E8" s="87" t="s">
        <v>116</v>
      </c>
      <c r="F8" s="86" t="n">
        <v>700750</v>
      </c>
      <c r="G8" s="84" t="n">
        <v>300750</v>
      </c>
      <c r="H8" s="85" t="n">
        <v>133200</v>
      </c>
      <c r="I8" s="85" t="n">
        <v>110210</v>
      </c>
      <c r="J8" s="85" t="n">
        <v>57340</v>
      </c>
      <c r="K8" s="85" t="n">
        <v>400000</v>
      </c>
      <c r="L8" s="85" t="n">
        <v>400000</v>
      </c>
      <c r="M8" s="85" t="n">
        <v>0</v>
      </c>
      <c r="N8" s="85" t="n">
        <v>0</v>
      </c>
      <c r="O8" s="54" t="n">
        <v>0</v>
      </c>
      <c r="P8" s="84" t="n">
        <v>0</v>
      </c>
      <c r="Q8" s="54" t="n">
        <v>0</v>
      </c>
    </row>
    <row r="9" customFormat="false" ht="21" hidden="false" customHeight="true" outlineLevel="0" collapsed="false">
      <c r="A9" s="139"/>
      <c r="B9" s="139"/>
      <c r="C9" s="139"/>
      <c r="D9" s="82" t="s">
        <v>127</v>
      </c>
      <c r="E9" s="87" t="s">
        <v>2</v>
      </c>
      <c r="F9" s="86" t="n">
        <v>700750</v>
      </c>
      <c r="G9" s="84" t="n">
        <v>300750</v>
      </c>
      <c r="H9" s="85" t="n">
        <v>133200</v>
      </c>
      <c r="I9" s="85" t="n">
        <v>110210</v>
      </c>
      <c r="J9" s="85" t="n">
        <v>57340</v>
      </c>
      <c r="K9" s="85" t="n">
        <v>400000</v>
      </c>
      <c r="L9" s="85" t="n">
        <v>400000</v>
      </c>
      <c r="M9" s="85" t="n">
        <v>0</v>
      </c>
      <c r="N9" s="85" t="n">
        <v>0</v>
      </c>
      <c r="O9" s="54" t="n">
        <v>0</v>
      </c>
      <c r="P9" s="84" t="n">
        <v>0</v>
      </c>
      <c r="Q9" s="54" t="n">
        <v>0</v>
      </c>
    </row>
    <row r="10" customFormat="false" ht="21" hidden="false" customHeight="true" outlineLevel="0" collapsed="false">
      <c r="A10" s="139" t="n">
        <v>201</v>
      </c>
      <c r="B10" s="139" t="n">
        <v>3</v>
      </c>
      <c r="C10" s="139" t="n">
        <v>5</v>
      </c>
      <c r="D10" s="82" t="s">
        <v>102</v>
      </c>
      <c r="E10" s="87" t="s">
        <v>128</v>
      </c>
      <c r="F10" s="86" t="n">
        <v>700750</v>
      </c>
      <c r="G10" s="84" t="n">
        <v>300750</v>
      </c>
      <c r="H10" s="85" t="n">
        <v>133200</v>
      </c>
      <c r="I10" s="85" t="n">
        <v>110210</v>
      </c>
      <c r="J10" s="85" t="n">
        <v>57340</v>
      </c>
      <c r="K10" s="85" t="n">
        <v>400000</v>
      </c>
      <c r="L10" s="85" t="n">
        <v>400000</v>
      </c>
      <c r="M10" s="85" t="n">
        <v>0</v>
      </c>
      <c r="N10" s="85" t="n">
        <v>0</v>
      </c>
      <c r="O10" s="54" t="n">
        <v>0</v>
      </c>
      <c r="P10" s="84" t="n">
        <v>0</v>
      </c>
      <c r="Q10" s="54" t="n">
        <v>0</v>
      </c>
    </row>
    <row r="11" customFormat="false" ht="21" hidden="false" customHeight="true" outlineLevel="0" collapsed="false">
      <c r="F11" s="88"/>
      <c r="G11" s="8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40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9" customFormat="false" ht="12.75" hidden="false" customHeight="true" outlineLevel="0" collapsed="false">
      <c r="L29" s="88"/>
    </row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41" width="4.83"/>
    <col collapsed="false" customWidth="true" hidden="false" outlineLevel="0" max="4" min="4" style="141" width="9.65"/>
    <col collapsed="false" customWidth="true" hidden="false" outlineLevel="0" max="5" min="5" style="141" width="36.49"/>
    <col collapsed="false" customWidth="true" hidden="false" outlineLevel="0" max="6" min="6" style="141" width="17.65"/>
    <col collapsed="false" customWidth="true" hidden="false" outlineLevel="0" max="7" min="7" style="141" width="15.49"/>
    <col collapsed="false" customWidth="true" hidden="false" outlineLevel="0" max="8" min="8" style="141" width="14.65"/>
    <col collapsed="false" customWidth="true" hidden="false" outlineLevel="0" max="9" min="9" style="141" width="13.32"/>
    <col collapsed="false" customWidth="true" hidden="false" outlineLevel="0" max="10" min="10" style="141" width="13.99"/>
    <col collapsed="false" customWidth="true" hidden="false" outlineLevel="0" max="13" min="11" style="141" width="15.32"/>
    <col collapsed="false" customWidth="true" hidden="false" outlineLevel="0" max="14" min="14" style="141" width="13.5"/>
    <col collapsed="false" customWidth="true" hidden="false" outlineLevel="0" max="242" min="15" style="141" width="8.99"/>
    <col collapsed="false" customWidth="false" hidden="false" outlineLevel="0" max="257" min="243" style="18" width="9.15"/>
  </cols>
  <sheetData>
    <row r="1" customFormat="false" ht="23.1" hidden="false" customHeight="true" outlineLevel="0" collapsed="false">
      <c r="A1" s="142" t="s">
        <v>134</v>
      </c>
      <c r="B1" s="143"/>
      <c r="C1" s="143"/>
      <c r="D1" s="143"/>
      <c r="E1" s="143"/>
      <c r="F1" s="143"/>
      <c r="G1" s="143"/>
      <c r="H1" s="142"/>
      <c r="I1" s="142"/>
      <c r="J1" s="144"/>
      <c r="K1" s="144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</row>
    <row r="2" customFormat="false" ht="26.25" hidden="false" customHeight="true" outlineLevel="0" collapsed="false">
      <c r="A2" s="63" t="s">
        <v>1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</row>
    <row r="3" customFormat="false" ht="17.25" hidden="false" customHeight="true" outlineLevel="0" collapsed="false">
      <c r="A3" s="64" t="s">
        <v>13</v>
      </c>
      <c r="B3" s="64"/>
      <c r="C3" s="64"/>
      <c r="D3" s="64"/>
      <c r="E3" s="142"/>
      <c r="F3" s="142"/>
      <c r="G3" s="142"/>
      <c r="H3" s="142"/>
      <c r="I3" s="142"/>
      <c r="J3" s="145"/>
      <c r="K3" s="145"/>
      <c r="L3" s="142"/>
      <c r="M3" s="142"/>
      <c r="N3" s="142" t="s">
        <v>75</v>
      </c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</row>
    <row r="4" customFormat="false" ht="23.1" hidden="false" customHeight="true" outlineLevel="0" collapsed="false">
      <c r="A4" s="146" t="s">
        <v>136</v>
      </c>
      <c r="B4" s="146"/>
      <c r="C4" s="146"/>
      <c r="D4" s="106" t="s">
        <v>77</v>
      </c>
      <c r="E4" s="147" t="s">
        <v>137</v>
      </c>
      <c r="F4" s="105" t="s">
        <v>79</v>
      </c>
      <c r="G4" s="105" t="s">
        <v>138</v>
      </c>
      <c r="H4" s="105" t="s">
        <v>139</v>
      </c>
      <c r="I4" s="98" t="s">
        <v>140</v>
      </c>
      <c r="J4" s="98" t="s">
        <v>141</v>
      </c>
      <c r="K4" s="98" t="s">
        <v>142</v>
      </c>
      <c r="L4" s="104" t="s">
        <v>143</v>
      </c>
      <c r="M4" s="104" t="s">
        <v>144</v>
      </c>
      <c r="N4" s="104" t="s">
        <v>145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</row>
    <row r="5" customFormat="false" ht="15" hidden="false" customHeight="true" outlineLevel="0" collapsed="false">
      <c r="A5" s="105" t="s">
        <v>86</v>
      </c>
      <c r="B5" s="105" t="s">
        <v>87</v>
      </c>
      <c r="C5" s="104" t="s">
        <v>88</v>
      </c>
      <c r="D5" s="106"/>
      <c r="E5" s="147"/>
      <c r="F5" s="105"/>
      <c r="G5" s="105"/>
      <c r="H5" s="105"/>
      <c r="I5" s="98"/>
      <c r="J5" s="98"/>
      <c r="K5" s="98"/>
      <c r="L5" s="104"/>
      <c r="M5" s="104"/>
      <c r="N5" s="104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</row>
    <row r="6" customFormat="false" ht="15" hidden="false" customHeight="true" outlineLevel="0" collapsed="false">
      <c r="A6" s="105"/>
      <c r="B6" s="105"/>
      <c r="C6" s="104"/>
      <c r="D6" s="104"/>
      <c r="E6" s="147"/>
      <c r="F6" s="105"/>
      <c r="G6" s="105"/>
      <c r="H6" s="105"/>
      <c r="I6" s="98"/>
      <c r="J6" s="98"/>
      <c r="K6" s="98"/>
      <c r="L6" s="104"/>
      <c r="M6" s="104"/>
      <c r="N6" s="104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</row>
    <row r="7" customFormat="false" ht="23.1" hidden="false" customHeight="true" outlineLevel="0" collapsed="false">
      <c r="A7" s="78" t="s">
        <v>99</v>
      </c>
      <c r="B7" s="78" t="s">
        <v>99</v>
      </c>
      <c r="C7" s="78" t="s">
        <v>99</v>
      </c>
      <c r="D7" s="79" t="s">
        <v>99</v>
      </c>
      <c r="E7" s="79" t="s">
        <v>99</v>
      </c>
      <c r="F7" s="78" t="n">
        <v>1</v>
      </c>
      <c r="G7" s="78" t="n">
        <v>2</v>
      </c>
      <c r="H7" s="78" t="n">
        <v>3</v>
      </c>
      <c r="I7" s="78" t="n">
        <v>4</v>
      </c>
      <c r="J7" s="148" t="n">
        <v>5</v>
      </c>
      <c r="K7" s="148" t="n">
        <v>6</v>
      </c>
      <c r="L7" s="26" t="n">
        <v>7</v>
      </c>
      <c r="M7" s="26" t="n">
        <v>8</v>
      </c>
      <c r="N7" s="26" t="n">
        <v>9</v>
      </c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</row>
    <row r="8" customFormat="false" ht="23.1" hidden="false" customHeight="true" outlineLevel="0" collapsed="false">
      <c r="A8" s="81"/>
      <c r="B8" s="81"/>
      <c r="C8" s="81"/>
      <c r="D8" s="149"/>
      <c r="E8" s="150" t="s">
        <v>116</v>
      </c>
      <c r="F8" s="151" t="n">
        <v>133200</v>
      </c>
      <c r="G8" s="152" t="n">
        <v>107340</v>
      </c>
      <c r="H8" s="152" t="n">
        <v>2586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3" t="n">
        <v>0</v>
      </c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</row>
    <row r="9" customFormat="false" ht="23.1" hidden="false" customHeight="true" outlineLevel="0" collapsed="false">
      <c r="A9" s="81"/>
      <c r="B9" s="81"/>
      <c r="C9" s="81"/>
      <c r="D9" s="149" t="s">
        <v>127</v>
      </c>
      <c r="E9" s="150" t="s">
        <v>2</v>
      </c>
      <c r="F9" s="151" t="n">
        <v>133200</v>
      </c>
      <c r="G9" s="152" t="n">
        <v>107340</v>
      </c>
      <c r="H9" s="152" t="n">
        <v>2586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3" t="n">
        <v>0</v>
      </c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</row>
    <row r="10" customFormat="false" ht="23.1" hidden="false" customHeight="true" outlineLevel="0" collapsed="false">
      <c r="A10" s="81" t="n">
        <v>201</v>
      </c>
      <c r="B10" s="81" t="n">
        <v>3</v>
      </c>
      <c r="C10" s="81" t="n">
        <v>5</v>
      </c>
      <c r="D10" s="149" t="s">
        <v>102</v>
      </c>
      <c r="E10" s="150" t="s">
        <v>128</v>
      </c>
      <c r="F10" s="151" t="n">
        <v>133200</v>
      </c>
      <c r="G10" s="152" t="n">
        <v>107340</v>
      </c>
      <c r="H10" s="152" t="n">
        <v>2586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3" t="n">
        <v>0</v>
      </c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</row>
    <row r="11" customFormat="false" ht="23.1" hidden="false" customHeight="true" outlineLevel="0" collapsed="false">
      <c r="A11" s="0"/>
      <c r="B11" s="0"/>
      <c r="C11" s="0"/>
      <c r="D11" s="0"/>
      <c r="E11" s="88"/>
      <c r="F11" s="0"/>
      <c r="G11" s="0"/>
      <c r="H11" s="0"/>
      <c r="I11" s="0"/>
      <c r="J11" s="0"/>
      <c r="K11" s="0"/>
      <c r="L11" s="0"/>
      <c r="M11" s="0"/>
      <c r="N11" s="0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</row>
    <row r="12" customFormat="false" ht="23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</row>
    <row r="13" customFormat="false" ht="23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</row>
    <row r="14" customFormat="false" ht="23.1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</row>
    <row r="15" customFormat="false" ht="23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</row>
    <row r="16" customFormat="false" ht="23.1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</row>
    <row r="17" customFormat="false" ht="23.1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</row>
    <row r="18" s="142" customFormat="true" ht="23.1" hidden="false" customHeight="true" outlineLevel="0" collapsed="false"/>
    <row r="19" customFormat="false" ht="23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</row>
    <row r="20" customFormat="false" ht="23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</row>
    <row r="21" customFormat="false" ht="23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</row>
    <row r="22" customFormat="false" ht="23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</row>
    <row r="23" customFormat="false" ht="23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</row>
    <row r="24" customFormat="false" ht="23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</row>
    <row r="25" customFormat="false" ht="23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</row>
    <row r="26" customFormat="false" ht="23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</row>
    <row r="27" customFormat="false" ht="23.1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</row>
    <row r="28" customFormat="false" ht="23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</row>
    <row r="29" customFormat="false" ht="23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</row>
    <row r="30" customFormat="false" ht="23.1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</row>
    <row r="31" customFormat="false" ht="23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</row>
    <row r="32" customFormat="false" ht="23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</row>
    <row r="33" customFormat="false" ht="23.1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</row>
    <row r="34" customFormat="false" ht="23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</row>
    <row r="35" customFormat="false" ht="23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</row>
    <row r="36" customFormat="false" ht="23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</row>
    <row r="37" customFormat="false" ht="23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</row>
    <row r="38" customFormat="false" ht="23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</row>
    <row r="39" customFormat="false" ht="23.1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</row>
    <row r="40" customFormat="false" ht="23.1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</row>
    <row r="41" customFormat="false" ht="23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</row>
    <row r="42" customFormat="false" ht="23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</row>
    <row r="43" customFormat="false" ht="23.1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</row>
    <row r="44" customFormat="false" ht="23.1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</row>
    <row r="45" customFormat="false" ht="23.1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</row>
    <row r="46" customFormat="false" ht="23.1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</row>
    <row r="47" customFormat="false" ht="23.1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</row>
    <row r="48" customFormat="false" ht="23.1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</row>
    <row r="49" customFormat="false" ht="23.1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</row>
    <row r="50" customFormat="false" ht="23.1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</row>
    <row r="51" customFormat="false" ht="23.1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</row>
    <row r="52" customFormat="false" ht="23.1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</row>
    <row r="53" customFormat="false" ht="23.1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</row>
    <row r="54" customFormat="false" ht="23.1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</row>
    <row r="55" customFormat="false" ht="23.1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</row>
    <row r="56" customFormat="false" ht="23.1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</row>
    <row r="57" customFormat="false" ht="23.1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</row>
    <row r="58" customFormat="false" ht="23.1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</row>
    <row r="59" customFormat="false" ht="23.1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</row>
    <row r="60" customFormat="false" ht="23.1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</row>
    <row r="61" customFormat="false" ht="23.1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</row>
    <row r="62" customFormat="false" ht="23.1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</row>
    <row r="63" customFormat="false" ht="23.1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</row>
    <row r="64" customFormat="false" ht="23.1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</row>
    <row r="65" customFormat="false" ht="23.1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</row>
    <row r="66" customFormat="false" ht="23.1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</row>
    <row r="67" customFormat="false" ht="23.1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</row>
    <row r="68" customFormat="false" ht="23.1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</row>
    <row r="69" customFormat="false" ht="23.1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</row>
    <row r="70" customFormat="false" ht="23.1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</row>
    <row r="71" customFormat="false" ht="23.1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</row>
    <row r="72" customFormat="false" ht="23.1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</row>
    <row r="73" customFormat="false" ht="23.1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</row>
    <row r="74" customFormat="false" ht="23.1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</row>
    <row r="75" customFormat="false" ht="23.1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</row>
    <row r="76" customFormat="false" ht="23.1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</row>
    <row r="77" customFormat="false" ht="23.1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</row>
    <row r="78" customFormat="false" ht="23.1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</row>
    <row r="79" customFormat="false" ht="23.1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</row>
    <row r="80" customFormat="false" ht="23.1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</row>
    <row r="81" customFormat="false" ht="23.1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</row>
    <row r="82" customFormat="false" ht="23.1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</row>
    <row r="83" customFormat="false" ht="23.1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</row>
    <row r="84" customFormat="false" ht="23.1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</row>
    <row r="85" customFormat="false" ht="23.1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</row>
    <row r="86" customFormat="false" ht="23.1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</row>
    <row r="87" customFormat="false" ht="23.1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</row>
    <row r="88" customFormat="false" ht="23.1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</row>
    <row r="89" customFormat="false" ht="23.1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</row>
    <row r="90" customFormat="false" ht="23.1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</row>
    <row r="91" customFormat="false" ht="23.1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</row>
    <row r="92" customFormat="false" ht="23.1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</row>
    <row r="93" customFormat="false" ht="23.1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</row>
    <row r="94" customFormat="false" ht="23.1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</row>
    <row r="95" customFormat="false" ht="23.1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</row>
    <row r="96" customFormat="false" ht="23.1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</row>
    <row r="97" customFormat="false" ht="23.1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</row>
    <row r="98" customFormat="false" ht="23.1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</row>
    <row r="99" customFormat="false" ht="23.1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</row>
    <row r="100" customFormat="false" ht="23.1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</row>
    <row r="101" customFormat="false" ht="23.1" hidden="false" customHeight="tru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</row>
    <row r="102" customFormat="false" ht="23.1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</row>
    <row r="103" customFormat="false" ht="23.1" hidden="false" customHeight="tru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</row>
    <row r="104" customFormat="false" ht="23.1" hidden="false" customHeight="tru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</row>
    <row r="105" customFormat="false" ht="23.1" hidden="false" customHeight="tru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</row>
    <row r="106" customFormat="false" ht="23.1" hidden="false" customHeight="tru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</row>
    <row r="107" customFormat="false" ht="23.1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</row>
    <row r="108" customFormat="false" ht="23.1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</row>
    <row r="109" customFormat="false" ht="23.1" hidden="false" customHeight="tru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</row>
    <row r="110" customFormat="false" ht="23.1" hidden="false" customHeight="tru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</row>
    <row r="111" customFormat="false" ht="23.1" hidden="false" customHeight="tru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</row>
    <row r="112" customFormat="false" ht="23.1" hidden="false" customHeight="tru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</row>
    <row r="113" customFormat="false" ht="23.1" hidden="false" customHeight="tru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</row>
    <row r="114" customFormat="false" ht="23.1" hidden="false" customHeight="tru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</row>
    <row r="115" customFormat="false" ht="23.1" hidden="false" customHeight="tru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</row>
    <row r="116" customFormat="false" ht="23.1" hidden="false" customHeight="tru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</row>
    <row r="117" customFormat="false" ht="23.1" hidden="false" customHeight="tru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</row>
    <row r="118" customFormat="false" ht="23.1" hidden="false" customHeight="tru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</row>
    <row r="119" customFormat="false" ht="23.1" hidden="false" customHeight="tru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</row>
    <row r="120" customFormat="false" ht="23.1" hidden="false" customHeight="tru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</row>
    <row r="121" customFormat="false" ht="23.1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</row>
    <row r="122" customFormat="false" ht="23.1" hidden="false" customHeight="tru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</row>
    <row r="123" customFormat="false" ht="23.1" hidden="false" customHeight="tru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</row>
    <row r="124" customFormat="false" ht="23.1" hidden="false" customHeight="tru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</row>
    <row r="125" customFormat="false" ht="23.1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</row>
    <row r="126" customFormat="false" ht="23.1" hidden="false" customHeight="tru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</row>
    <row r="127" customFormat="false" ht="23.1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</row>
    <row r="128" customFormat="false" ht="23.1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</row>
    <row r="129" customFormat="false" ht="23.1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</row>
    <row r="130" customFormat="false" ht="23.1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</row>
    <row r="131" customFormat="false" ht="23.1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</row>
    <row r="132" customFormat="false" ht="23.1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</row>
    <row r="133" customFormat="false" ht="23.1" hidden="false" customHeight="tru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</row>
    <row r="134" customFormat="false" ht="23.1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</row>
    <row r="135" customFormat="false" ht="23.1" hidden="false" customHeight="tru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</row>
    <row r="136" customFormat="false" ht="23.1" hidden="false" customHeight="tru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</row>
    <row r="137" customFormat="false" ht="23.1" hidden="false" customHeight="tru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</row>
    <row r="138" customFormat="false" ht="23.1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</row>
    <row r="139" customFormat="false" ht="23.1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</row>
    <row r="140" customFormat="false" ht="23.1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</row>
    <row r="141" customFormat="false" ht="23.1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</row>
    <row r="142" customFormat="false" ht="23.1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</row>
    <row r="143" customFormat="false" ht="23.1" hidden="false" customHeight="tru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</row>
    <row r="144" customFormat="false" ht="23.1" hidden="false" customHeight="tru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</row>
    <row r="145" customFormat="false" ht="23.1" hidden="false" customHeight="tru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</row>
    <row r="146" customFormat="false" ht="23.1" hidden="false" customHeight="tru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</row>
    <row r="147" customFormat="false" ht="23.1" hidden="false" customHeight="tru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</row>
    <row r="148" customFormat="false" ht="23.1" hidden="false" customHeight="tru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</row>
    <row r="149" customFormat="false" ht="23.1" hidden="false" customHeight="tru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</row>
    <row r="150" customFormat="false" ht="23.1" hidden="false" customHeight="tru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</row>
    <row r="151" customFormat="false" ht="23.1" hidden="false" customHeight="tru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</row>
    <row r="152" customFormat="false" ht="23.1" hidden="false" customHeight="tru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</row>
    <row r="153" customFormat="false" ht="23.1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</row>
    <row r="154" customFormat="false" ht="23.1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</row>
    <row r="155" customFormat="false" ht="23.1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</row>
    <row r="156" customFormat="false" ht="23.1" hidden="false" customHeight="tru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</row>
    <row r="157" customFormat="false" ht="23.1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</row>
    <row r="158" customFormat="false" ht="23.1" hidden="false" customHeight="tru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</row>
    <row r="159" customFormat="false" ht="23.1" hidden="false" customHeight="tru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</row>
    <row r="160" customFormat="false" ht="23.1" hidden="false" customHeight="tru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</row>
    <row r="161" customFormat="false" ht="23.1" hidden="false" customHeight="tru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</row>
    <row r="162" customFormat="false" ht="23.1" hidden="false" customHeight="tru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</row>
    <row r="163" customFormat="false" ht="23.1" hidden="false" customHeight="tru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</row>
    <row r="164" customFormat="false" ht="23.1" hidden="false" customHeight="tru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</row>
    <row r="165" customFormat="false" ht="23.1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</row>
    <row r="166" customFormat="false" ht="23.1" hidden="false" customHeight="tru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</row>
    <row r="167" customFormat="false" ht="23.1" hidden="false" customHeight="tru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</row>
    <row r="168" customFormat="false" ht="23.1" hidden="false" customHeight="tru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</row>
    <row r="169" customFormat="false" ht="23.1" hidden="false" customHeight="tru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</row>
    <row r="170" customFormat="false" ht="23.1" hidden="false" customHeight="tru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</row>
    <row r="171" customFormat="false" ht="23.1" hidden="false" customHeight="tru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</row>
    <row r="172" customFormat="false" ht="23.1" hidden="false" customHeight="tru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</row>
    <row r="173" customFormat="false" ht="23.1" hidden="false" customHeight="tru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</row>
    <row r="174" customFormat="false" ht="23.1" hidden="false" customHeight="tru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</row>
    <row r="175" customFormat="false" ht="23.1" hidden="false" customHeight="tru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</row>
    <row r="176" customFormat="false" ht="23.1" hidden="false" customHeight="tru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</row>
    <row r="177" customFormat="false" ht="23.1" hidden="false" customHeight="tru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</row>
    <row r="178" customFormat="false" ht="23.1" hidden="false" customHeight="tru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</row>
    <row r="179" customFormat="false" ht="23.1" hidden="false" customHeight="tru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</row>
    <row r="180" customFormat="false" ht="23.1" hidden="false" customHeight="tru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</row>
    <row r="181" customFormat="false" ht="23.1" hidden="false" customHeight="tru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</row>
    <row r="182" customFormat="false" ht="23.1" hidden="false" customHeight="tru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</row>
    <row r="183" customFormat="false" ht="23.1" hidden="false" customHeight="tru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</row>
    <row r="184" customFormat="false" ht="23.1" hidden="false" customHeight="tru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</row>
    <row r="185" customFormat="false" ht="23.1" hidden="false" customHeight="tru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</row>
    <row r="186" customFormat="false" ht="23.1" hidden="false" customHeight="tru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</row>
    <row r="187" customFormat="false" ht="23.1" hidden="false" customHeight="tru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</row>
    <row r="188" customFormat="false" ht="23.1" hidden="fals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</row>
    <row r="189" customFormat="false" ht="23.1" hidden="false" customHeight="tru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</row>
    <row r="190" customFormat="false" ht="23.1" hidden="false" customHeight="tru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</row>
    <row r="191" customFormat="false" ht="23.1" hidden="false" customHeight="tru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</row>
    <row r="192" customFormat="false" ht="23.1" hidden="false" customHeight="tru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</row>
    <row r="193" customFormat="false" ht="23.1" hidden="false" customHeight="tru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</row>
    <row r="194" customFormat="false" ht="23.1" hidden="false" customHeight="tru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</row>
    <row r="195" customFormat="false" ht="23.1" hidden="false" customHeight="tru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</row>
    <row r="196" customFormat="false" ht="23.1" hidden="false" customHeight="tru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</row>
    <row r="197" customFormat="false" ht="23.1" hidden="false" customHeight="tru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</row>
    <row r="198" customFormat="false" ht="23.1" hidden="false" customHeight="tru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</row>
    <row r="199" customFormat="false" ht="23.1" hidden="false" customHeight="tru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</row>
    <row r="200" customFormat="false" ht="23.1" hidden="false" customHeight="tru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</row>
    <row r="201" customFormat="false" ht="23.1" hidden="false" customHeight="tru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</row>
    <row r="202" customFormat="false" ht="23.1" hidden="false" customHeight="tru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</row>
    <row r="203" customFormat="false" ht="23.1" hidden="false" customHeight="tru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</row>
    <row r="204" customFormat="false" ht="23.1" hidden="false" customHeight="tru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</row>
    <row r="205" customFormat="false" ht="23.1" hidden="false" customHeight="tru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</row>
    <row r="206" customFormat="false" ht="23.1" hidden="false" customHeight="tru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</row>
    <row r="207" customFormat="false" ht="23.1" hidden="false" customHeight="tru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</row>
    <row r="208" customFormat="false" ht="23.1" hidden="false" customHeight="tru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</row>
    <row r="209" customFormat="false" ht="23.1" hidden="false" customHeight="tru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</row>
    <row r="210" customFormat="false" ht="23.1" hidden="false" customHeight="tru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</row>
    <row r="211" customFormat="false" ht="23.1" hidden="false" customHeight="tru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</row>
    <row r="212" customFormat="false" ht="23.1" hidden="false" customHeight="tru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</row>
    <row r="213" customFormat="false" ht="23.1" hidden="false" customHeight="tru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</row>
    <row r="214" customFormat="false" ht="23.1" hidden="false" customHeight="tru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</row>
    <row r="215" customFormat="false" ht="23.1" hidden="false" customHeight="tru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</row>
    <row r="216" customFormat="false" ht="23.1" hidden="false" customHeight="tru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</row>
    <row r="217" customFormat="false" ht="23.1" hidden="false" customHeight="tru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</row>
    <row r="218" customFormat="false" ht="23.1" hidden="false" customHeight="tru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</row>
    <row r="219" customFormat="false" ht="23.1" hidden="false" customHeight="tru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</row>
    <row r="220" customFormat="false" ht="23.1" hidden="false" customHeight="tru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</row>
    <row r="221" customFormat="false" ht="23.1" hidden="false" customHeight="tru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</row>
    <row r="222" customFormat="false" ht="23.1" hidden="false" customHeight="tru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</row>
    <row r="223" customFormat="false" ht="23.1" hidden="false" customHeight="tru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</row>
    <row r="224" customFormat="false" ht="23.1" hidden="false" customHeight="tru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</row>
    <row r="225" customFormat="false" ht="23.1" hidden="false" customHeight="tru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</row>
    <row r="226" customFormat="false" ht="23.1" hidden="false" customHeight="tru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</row>
    <row r="227" customFormat="false" ht="23.1" hidden="false" customHeight="tru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</row>
    <row r="228" customFormat="false" ht="23.1" hidden="false" customHeight="tru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</row>
    <row r="229" customFormat="false" ht="23.1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</row>
    <row r="230" customFormat="false" ht="23.1" hidden="false" customHeight="tru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</row>
    <row r="231" customFormat="false" ht="23.1" hidden="false" customHeight="tru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</row>
    <row r="232" customFormat="false" ht="23.1" hidden="false" customHeight="tru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</row>
    <row r="233" customFormat="false" ht="23.1" hidden="false" customHeight="tru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</row>
    <row r="234" customFormat="false" ht="23.1" hidden="false" customHeight="tru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</row>
    <row r="235" customFormat="false" ht="23.1" hidden="false" customHeight="tru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</row>
    <row r="236" customFormat="false" ht="23.1" hidden="false" customHeight="tru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</row>
    <row r="237" customFormat="false" ht="23.1" hidden="false" customHeight="tru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</row>
    <row r="238" customFormat="false" ht="23.1" hidden="false" customHeight="tru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</row>
    <row r="239" customFormat="false" ht="23.1" hidden="false" customHeight="tru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</row>
    <row r="240" customFormat="false" ht="23.1" hidden="false" customHeight="tru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</row>
    <row r="241" customFormat="false" ht="23.1" hidden="false" customHeight="tru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</row>
    <row r="242" customFormat="false" ht="23.1" hidden="false" customHeight="tru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</row>
    <row r="243" customFormat="false" ht="23.1" hidden="false" customHeight="tru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</row>
    <row r="244" customFormat="false" ht="23.1" hidden="false" customHeight="tru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</row>
    <row r="245" customFormat="false" ht="23.1" hidden="false" customHeight="tru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</row>
    <row r="246" customFormat="false" ht="23.1" hidden="false" customHeight="tru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</row>
    <row r="247" customFormat="false" ht="23.1" hidden="false" customHeight="tru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</row>
    <row r="248" customFormat="false" ht="23.1" hidden="false" customHeight="tru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</row>
    <row r="249" customFormat="false" ht="23.1" hidden="false" customHeight="tru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</row>
    <row r="250" customFormat="false" ht="23.1" hidden="false" customHeight="tru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</row>
    <row r="251" customFormat="false" ht="23.1" hidden="false" customHeight="tru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</row>
    <row r="252" customFormat="false" ht="23.1" hidden="false" customHeight="tru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</row>
    <row r="253" customFormat="false" ht="23.1" hidden="false" customHeight="tru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</row>
    <row r="254" customFormat="false" ht="23.1" hidden="false" customHeight="tru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</row>
    <row r="255" customFormat="false" ht="23.1" hidden="false" customHeight="tru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</row>
    <row r="256" customFormat="false" ht="23.1" hidden="false" customHeight="tru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</row>
    <row r="257" customFormat="false" ht="23.1" hidden="false" customHeight="tru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</row>
    <row r="258" customFormat="false" ht="23.1" hidden="false" customHeight="tru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</row>
    <row r="259" customFormat="false" ht="23.1" hidden="false" customHeight="tru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</row>
    <row r="260" customFormat="false" ht="23.1" hidden="false" customHeight="tru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</row>
    <row r="261" customFormat="false" ht="23.1" hidden="false" customHeight="tru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</row>
    <row r="262" customFormat="false" ht="23.1" hidden="false" customHeight="tru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</row>
    <row r="263" customFormat="false" ht="23.1" hidden="false" customHeight="tru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</row>
    <row r="264" customFormat="false" ht="23.1" hidden="false" customHeight="tru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</row>
    <row r="265" customFormat="false" ht="23.1" hidden="false" customHeight="tru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</row>
    <row r="266" customFormat="false" ht="23.1" hidden="false" customHeight="tru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</row>
    <row r="267" customFormat="false" ht="23.1" hidden="false" customHeight="tru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</row>
    <row r="268" customFormat="false" ht="23.1" hidden="false" customHeight="tru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</row>
    <row r="269" customFormat="false" ht="23.1" hidden="false" customHeight="tru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</row>
    <row r="270" customFormat="false" ht="23.1" hidden="false" customHeight="tru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</row>
    <row r="271" customFormat="false" ht="23.1" hidden="false" customHeight="tru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</row>
    <row r="272" customFormat="false" ht="23.1" hidden="false" customHeight="tru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</row>
    <row r="273" customFormat="false" ht="23.1" hidden="false" customHeight="tru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</row>
    <row r="274" customFormat="false" ht="23.1" hidden="false" customHeight="tru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</row>
    <row r="275" customFormat="false" ht="23.1" hidden="false" customHeight="tru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</row>
    <row r="276" customFormat="false" ht="23.1" hidden="false" customHeight="tru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</row>
    <row r="277" customFormat="false" ht="23.1" hidden="false" customHeight="tru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</row>
    <row r="278" customFormat="false" ht="23.1" hidden="false" customHeight="tru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</row>
    <row r="279" customFormat="false" ht="23.1" hidden="false" customHeight="tru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</row>
    <row r="280" customFormat="false" ht="23.1" hidden="false" customHeight="tru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</row>
    <row r="281" customFormat="false" ht="23.1" hidden="false" customHeight="tru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</row>
    <row r="282" customFormat="false" ht="23.1" hidden="false" customHeight="tru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</row>
    <row r="283" customFormat="false" ht="23.1" hidden="false" customHeight="tru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</row>
    <row r="284" customFormat="false" ht="23.1" hidden="false" customHeight="tru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</row>
    <row r="285" customFormat="false" ht="23.1" hidden="false" customHeight="tru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</row>
    <row r="286" customFormat="false" ht="23.1" hidden="false" customHeight="tru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</row>
    <row r="287" customFormat="false" ht="23.1" hidden="false" customHeight="tru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</row>
    <row r="288" customFormat="false" ht="23.1" hidden="false" customHeight="tru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</row>
    <row r="289" customFormat="false" ht="23.1" hidden="false" customHeight="tru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</row>
    <row r="290" customFormat="false" ht="23.1" hidden="false" customHeight="tru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</row>
    <row r="291" customFormat="false" ht="23.1" hidden="false" customHeight="tru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</row>
    <row r="292" customFormat="false" ht="23.1" hidden="false" customHeight="tru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</row>
    <row r="293" customFormat="false" ht="23.1" hidden="false" customHeight="tru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</row>
    <row r="294" customFormat="false" ht="23.1" hidden="false" customHeight="tru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</row>
    <row r="295" customFormat="false" ht="23.1" hidden="false" customHeight="tru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</row>
    <row r="296" customFormat="false" ht="23.1" hidden="false" customHeight="tru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</row>
    <row r="297" customFormat="false" ht="23.1" hidden="false" customHeight="tru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</row>
    <row r="298" customFormat="false" ht="23.1" hidden="false" customHeight="tru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</row>
    <row r="299" customFormat="false" ht="23.1" hidden="false" customHeight="tru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</row>
    <row r="300" customFormat="false" ht="23.1" hidden="false" customHeight="tru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</row>
    <row r="301" customFormat="false" ht="23.1" hidden="false" customHeight="tru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</row>
    <row r="302" customFormat="false" ht="23.1" hidden="false" customHeight="tru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</row>
    <row r="303" customFormat="false" ht="23.1" hidden="false" customHeight="tru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</row>
    <row r="304" customFormat="false" ht="23.1" hidden="false" customHeight="tru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</row>
    <row r="305" customFormat="false" ht="23.1" hidden="false" customHeight="tru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</row>
    <row r="306" customFormat="false" ht="23.1" hidden="false" customHeight="tru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</row>
    <row r="307" customFormat="false" ht="23.1" hidden="false" customHeight="tru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</row>
    <row r="308" customFormat="false" ht="23.1" hidden="false" customHeight="tru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</row>
    <row r="309" customFormat="false" ht="23.1" hidden="false" customHeight="tru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</row>
    <row r="310" customFormat="false" ht="23.1" hidden="false" customHeight="tru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</row>
    <row r="311" customFormat="false" ht="23.1" hidden="false" customHeight="tru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</row>
    <row r="312" customFormat="false" ht="23.1" hidden="false" customHeight="tru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</row>
    <row r="313" customFormat="false" ht="23.1" hidden="false" customHeight="tru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</row>
    <row r="314" customFormat="false" ht="23.1" hidden="false" customHeight="tru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</row>
    <row r="315" customFormat="false" ht="23.1" hidden="false" customHeight="tru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</row>
    <row r="316" customFormat="false" ht="23.1" hidden="false" customHeight="tru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</row>
    <row r="317" customFormat="false" ht="23.1" hidden="false" customHeight="tru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</row>
    <row r="318" customFormat="false" ht="23.1" hidden="false" customHeight="tru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</row>
    <row r="319" customFormat="false" ht="23.1" hidden="false" customHeight="tru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</row>
    <row r="320" customFormat="false" ht="23.1" hidden="false" customHeight="tru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</row>
    <row r="321" customFormat="false" ht="23.1" hidden="false" customHeight="tru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</row>
    <row r="322" customFormat="false" ht="23.1" hidden="false" customHeight="tru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</row>
    <row r="323" customFormat="false" ht="23.1" hidden="false" customHeight="tru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</row>
    <row r="324" customFormat="false" ht="23.1" hidden="false" customHeight="tru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</row>
    <row r="325" customFormat="false" ht="23.1" hidden="false" customHeight="tru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</row>
    <row r="326" customFormat="false" ht="23.1" hidden="false" customHeight="tru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</row>
    <row r="327" customFormat="false" ht="23.1" hidden="false" customHeight="tru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</row>
    <row r="328" customFormat="false" ht="23.1" hidden="false" customHeight="tru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</row>
    <row r="329" customFormat="false" ht="23.1" hidden="false" customHeight="tru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</row>
    <row r="330" customFormat="false" ht="23.1" hidden="false" customHeight="tru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</row>
    <row r="331" customFormat="false" ht="23.1" hidden="false" customHeight="tru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</row>
    <row r="332" customFormat="false" ht="23.1" hidden="false" customHeight="tru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</row>
    <row r="333" customFormat="false" ht="23.1" hidden="false" customHeight="tru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</row>
    <row r="334" customFormat="false" ht="23.1" hidden="false" customHeight="tru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</row>
    <row r="335" customFormat="false" ht="23.1" hidden="false" customHeight="tru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</row>
    <row r="336" customFormat="false" ht="23.1" hidden="false" customHeight="tru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</row>
    <row r="337" customFormat="false" ht="23.1" hidden="false" customHeight="tru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</row>
    <row r="338" customFormat="false" ht="23.1" hidden="false" customHeight="tru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</row>
    <row r="339" customFormat="false" ht="23.1" hidden="false" customHeight="tru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</row>
    <row r="340" customFormat="false" ht="23.1" hidden="false" customHeight="tru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</row>
    <row r="341" customFormat="false" ht="23.1" hidden="false" customHeight="tru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</row>
    <row r="342" customFormat="false" ht="23.1" hidden="false" customHeight="tru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</row>
    <row r="343" customFormat="false" ht="23.1" hidden="false" customHeight="tru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</row>
    <row r="344" customFormat="false" ht="23.1" hidden="false" customHeight="tru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</row>
    <row r="345" customFormat="false" ht="23.1" hidden="false" customHeight="tru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</row>
    <row r="346" customFormat="false" ht="23.1" hidden="false" customHeight="tru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</row>
    <row r="347" customFormat="false" ht="23.1" hidden="false" customHeight="tru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</row>
    <row r="348" customFormat="false" ht="23.1" hidden="false" customHeight="tru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</row>
    <row r="349" customFormat="false" ht="23.1" hidden="false" customHeight="tru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</row>
    <row r="350" customFormat="false" ht="23.1" hidden="false" customHeight="tru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</row>
    <row r="351" customFormat="false" ht="23.1" hidden="false" customHeight="tru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</row>
    <row r="352" customFormat="false" ht="23.1" hidden="false" customHeight="tru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</row>
    <row r="353" customFormat="false" ht="23.1" hidden="false" customHeight="tru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</row>
    <row r="354" customFormat="false" ht="23.1" hidden="false" customHeight="tru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</row>
    <row r="355" customFormat="false" ht="23.1" hidden="false" customHeight="tru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</row>
    <row r="356" customFormat="false" ht="23.1" hidden="false" customHeight="tru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</row>
    <row r="357" customFormat="false" ht="23.1" hidden="false" customHeight="tru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</row>
    <row r="358" customFormat="false" ht="23.1" hidden="false" customHeight="tru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</row>
    <row r="359" customFormat="false" ht="23.1" hidden="false" customHeight="tru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</row>
    <row r="360" customFormat="false" ht="23.1" hidden="false" customHeight="tru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</row>
    <row r="361" customFormat="false" ht="23.1" hidden="false" customHeight="tru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</row>
    <row r="362" customFormat="false" ht="23.1" hidden="false" customHeight="tru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</row>
    <row r="363" customFormat="false" ht="23.1" hidden="false" customHeight="tru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</row>
    <row r="364" customFormat="false" ht="23.1" hidden="false" customHeight="tru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</row>
    <row r="365" customFormat="false" ht="23.1" hidden="false" customHeight="tru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</row>
    <row r="366" customFormat="false" ht="23.1" hidden="false" customHeight="tru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</row>
    <row r="367" customFormat="false" ht="23.1" hidden="false" customHeight="tru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</row>
    <row r="368" customFormat="false" ht="23.1" hidden="false" customHeight="tru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</row>
    <row r="369" customFormat="false" ht="23.1" hidden="false" customHeight="tru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</row>
    <row r="370" customFormat="false" ht="23.1" hidden="false" customHeight="tru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</row>
    <row r="371" customFormat="false" ht="23.1" hidden="false" customHeight="tru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</row>
    <row r="372" customFormat="false" ht="23.1" hidden="false" customHeight="tru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</row>
    <row r="373" customFormat="false" ht="23.1" hidden="false" customHeight="tru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</row>
    <row r="374" customFormat="false" ht="23.1" hidden="false" customHeight="tru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</row>
    <row r="375" customFormat="false" ht="23.1" hidden="false" customHeight="tru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</row>
    <row r="376" customFormat="false" ht="23.1" hidden="false" customHeight="tru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</row>
    <row r="377" customFormat="false" ht="23.1" hidden="false" customHeight="tru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</row>
    <row r="378" customFormat="false" ht="23.1" hidden="false" customHeight="tru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</row>
    <row r="379" customFormat="false" ht="23.1" hidden="false" customHeight="tru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</row>
    <row r="380" customFormat="false" ht="23.1" hidden="false" customHeight="tru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</row>
    <row r="381" customFormat="false" ht="23.1" hidden="false" customHeight="tru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</row>
    <row r="382" customFormat="false" ht="23.1" hidden="false" customHeight="tru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</row>
    <row r="383" customFormat="false" ht="23.1" hidden="false" customHeight="tru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</row>
    <row r="384" customFormat="false" ht="23.1" hidden="false" customHeight="tru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</row>
    <row r="385" customFormat="false" ht="23.1" hidden="false" customHeight="tru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</row>
    <row r="386" customFormat="false" ht="23.1" hidden="false" customHeight="tru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</row>
    <row r="387" customFormat="false" ht="23.1" hidden="false" customHeight="tru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</row>
    <row r="388" customFormat="false" ht="23.1" hidden="false" customHeight="tru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</row>
    <row r="389" customFormat="false" ht="23.1" hidden="false" customHeight="tru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</row>
    <row r="390" customFormat="false" ht="23.1" hidden="false" customHeight="tru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</row>
    <row r="391" customFormat="false" ht="23.1" hidden="false" customHeight="tru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</row>
    <row r="392" customFormat="false" ht="23.1" hidden="false" customHeight="tru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</row>
    <row r="393" customFormat="false" ht="23.1" hidden="false" customHeight="tru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</row>
    <row r="394" customFormat="false" ht="23.1" hidden="false" customHeight="tru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</row>
    <row r="395" customFormat="false" ht="23.1" hidden="false" customHeight="tru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</row>
    <row r="396" customFormat="false" ht="23.1" hidden="false" customHeight="tru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</row>
    <row r="397" customFormat="false" ht="23.1" hidden="false" customHeight="tru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</row>
    <row r="398" customFormat="false" ht="23.1" hidden="false" customHeight="tru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</row>
    <row r="399" customFormat="false" ht="23.1" hidden="false" customHeight="tru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</row>
    <row r="400" customFormat="false" ht="23.1" hidden="false" customHeight="tru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</row>
    <row r="401" customFormat="false" ht="23.1" hidden="false" customHeight="tru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</row>
    <row r="402" customFormat="false" ht="23.1" hidden="false" customHeight="tru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</row>
    <row r="403" customFormat="false" ht="23.1" hidden="false" customHeight="tru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</row>
    <row r="404" customFormat="false" ht="23.1" hidden="false" customHeight="tru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</row>
    <row r="405" customFormat="false" ht="23.1" hidden="false" customHeight="tru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</row>
    <row r="406" customFormat="false" ht="23.1" hidden="false" customHeight="tru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</row>
    <row r="407" customFormat="false" ht="23.1" hidden="false" customHeight="tru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</row>
    <row r="408" customFormat="false" ht="23.1" hidden="false" customHeight="tru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</row>
    <row r="409" customFormat="false" ht="23.1" hidden="false" customHeight="tru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</row>
    <row r="410" customFormat="false" ht="23.1" hidden="false" customHeight="tru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</row>
    <row r="411" customFormat="false" ht="23.1" hidden="false" customHeight="tru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</row>
    <row r="412" customFormat="false" ht="23.1" hidden="false" customHeight="tru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</row>
    <row r="413" customFormat="false" ht="23.1" hidden="false" customHeight="tru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</row>
    <row r="414" customFormat="false" ht="23.1" hidden="false" customHeight="tru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</row>
    <row r="415" customFormat="false" ht="23.1" hidden="false" customHeight="tru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</row>
    <row r="416" customFormat="false" ht="23.1" hidden="false" customHeight="tru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</row>
    <row r="417" customFormat="false" ht="23.1" hidden="false" customHeight="tru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</row>
    <row r="418" customFormat="false" ht="23.1" hidden="false" customHeight="tru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</row>
    <row r="419" customFormat="false" ht="23.1" hidden="false" customHeight="tru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</row>
    <row r="420" customFormat="false" ht="23.1" hidden="false" customHeight="tru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</row>
    <row r="421" customFormat="false" ht="23.1" hidden="false" customHeight="tru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</row>
    <row r="422" customFormat="false" ht="23.1" hidden="false" customHeight="tru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</row>
    <row r="423" customFormat="false" ht="23.1" hidden="false" customHeight="tru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</row>
    <row r="424" customFormat="false" ht="23.1" hidden="false" customHeight="tru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</row>
    <row r="425" customFormat="false" ht="23.1" hidden="false" customHeight="tru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</row>
    <row r="426" customFormat="false" ht="23.1" hidden="false" customHeight="tru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</row>
    <row r="427" customFormat="false" ht="23.1" hidden="false" customHeight="tru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</row>
    <row r="428" customFormat="false" ht="23.1" hidden="false" customHeight="tru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</row>
    <row r="429" customFormat="false" ht="23.1" hidden="false" customHeight="tru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</row>
    <row r="430" customFormat="false" ht="23.1" hidden="false" customHeight="tru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</row>
    <row r="431" customFormat="false" ht="23.1" hidden="false" customHeight="tru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</row>
    <row r="432" customFormat="false" ht="23.1" hidden="false" customHeight="tru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</row>
    <row r="433" customFormat="false" ht="23.1" hidden="false" customHeight="tru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</row>
    <row r="434" customFormat="false" ht="23.1" hidden="false" customHeight="tru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</row>
    <row r="435" customFormat="false" ht="23.1" hidden="false" customHeight="tru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</row>
    <row r="436" customFormat="false" ht="23.1" hidden="false" customHeight="tru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</row>
    <row r="437" customFormat="false" ht="23.1" hidden="false" customHeight="tru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</row>
    <row r="438" customFormat="false" ht="23.1" hidden="false" customHeight="tru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</row>
    <row r="439" customFormat="false" ht="23.1" hidden="false" customHeight="tru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</row>
    <row r="440" customFormat="false" ht="23.1" hidden="false" customHeight="tru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</row>
    <row r="441" customFormat="false" ht="23.1" hidden="false" customHeight="tru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</row>
    <row r="442" customFormat="false" ht="23.1" hidden="false" customHeight="tru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</row>
    <row r="443" customFormat="false" ht="23.1" hidden="false" customHeight="tru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</row>
    <row r="444" customFormat="false" ht="23.1" hidden="false" customHeight="tru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</row>
    <row r="445" customFormat="false" ht="23.1" hidden="false" customHeight="tru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</row>
    <row r="446" customFormat="false" ht="23.1" hidden="false" customHeight="tru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</row>
    <row r="447" customFormat="false" ht="23.1" hidden="false" customHeight="tru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</row>
    <row r="448" customFormat="false" ht="23.1" hidden="false" customHeight="tru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</row>
    <row r="449" customFormat="false" ht="23.1" hidden="false" customHeight="tru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</row>
    <row r="450" customFormat="false" ht="23.1" hidden="false" customHeight="tru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</row>
    <row r="451" customFormat="false" ht="23.1" hidden="false" customHeight="tru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</row>
    <row r="452" customFormat="false" ht="23.1" hidden="false" customHeight="tru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</row>
    <row r="453" customFormat="false" ht="23.1" hidden="false" customHeight="tru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</row>
    <row r="454" customFormat="false" ht="23.1" hidden="false" customHeight="tru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</row>
    <row r="455" customFormat="false" ht="23.1" hidden="false" customHeight="tru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</row>
    <row r="456" customFormat="false" ht="23.1" hidden="false" customHeight="tru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</row>
    <row r="457" customFormat="false" ht="23.1" hidden="false" customHeight="tru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</row>
    <row r="458" customFormat="false" ht="23.1" hidden="false" customHeight="tru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</row>
    <row r="459" customFormat="false" ht="23.1" hidden="false" customHeight="tru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</row>
    <row r="460" customFormat="false" ht="23.1" hidden="false" customHeight="tru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</row>
    <row r="461" customFormat="false" ht="23.1" hidden="false" customHeight="tru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</row>
    <row r="462" customFormat="false" ht="23.1" hidden="false" customHeight="tru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</row>
    <row r="463" customFormat="false" ht="23.1" hidden="false" customHeight="tru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</row>
    <row r="464" customFormat="false" ht="23.1" hidden="false" customHeight="tru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</row>
    <row r="465" customFormat="false" ht="23.1" hidden="false" customHeight="tru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</row>
    <row r="466" customFormat="false" ht="23.1" hidden="false" customHeight="tru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</row>
    <row r="467" customFormat="false" ht="23.1" hidden="false" customHeight="tru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</row>
    <row r="468" customFormat="false" ht="23.1" hidden="false" customHeight="tru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</row>
    <row r="469" customFormat="false" ht="23.1" hidden="false" customHeight="tru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</row>
    <row r="470" customFormat="false" ht="23.1" hidden="false" customHeight="tru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</row>
    <row r="471" customFormat="false" ht="23.1" hidden="false" customHeight="tru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</row>
    <row r="472" customFormat="false" ht="23.1" hidden="false" customHeight="tru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</row>
    <row r="473" customFormat="false" ht="23.1" hidden="false" customHeight="tru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</row>
    <row r="474" customFormat="false" ht="23.1" hidden="false" customHeight="tru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</row>
    <row r="475" customFormat="false" ht="23.1" hidden="false" customHeight="tru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</row>
    <row r="476" customFormat="false" ht="23.1" hidden="false" customHeight="tru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</row>
    <row r="477" customFormat="false" ht="23.1" hidden="false" customHeight="tru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</row>
    <row r="478" customFormat="false" ht="23.1" hidden="false" customHeight="tru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</row>
    <row r="479" customFormat="false" ht="23.1" hidden="false" customHeight="tru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</row>
    <row r="480" customFormat="false" ht="23.1" hidden="false" customHeight="tru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</row>
    <row r="481" customFormat="false" ht="23.1" hidden="false" customHeight="tru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</row>
    <row r="482" customFormat="false" ht="23.1" hidden="false" customHeight="tru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</row>
    <row r="483" customFormat="false" ht="23.1" hidden="false" customHeight="tru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</row>
    <row r="484" customFormat="false" ht="23.1" hidden="false" customHeight="tru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</row>
    <row r="485" customFormat="false" ht="23.1" hidden="false" customHeight="tru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</row>
    <row r="486" customFormat="false" ht="23.1" hidden="false" customHeight="tru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</row>
    <row r="487" customFormat="false" ht="23.1" hidden="false" customHeight="tru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</row>
    <row r="488" customFormat="false" ht="23.1" hidden="false" customHeight="tru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</row>
    <row r="489" customFormat="false" ht="23.1" hidden="false" customHeight="tru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</row>
    <row r="490" customFormat="false" ht="23.1" hidden="false" customHeight="tru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</row>
    <row r="491" customFormat="false" ht="23.1" hidden="false" customHeight="tru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</row>
    <row r="492" customFormat="false" ht="23.1" hidden="false" customHeight="tru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</row>
    <row r="493" customFormat="false" ht="23.1" hidden="false" customHeight="tru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</row>
    <row r="494" customFormat="false" ht="23.1" hidden="false" customHeight="tru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</row>
    <row r="495" customFormat="false" ht="23.1" hidden="false" customHeight="tru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</row>
    <row r="496" customFormat="false" ht="23.1" hidden="false" customHeight="tru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</row>
    <row r="497" customFormat="false" ht="23.1" hidden="false" customHeight="tru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</row>
    <row r="498" customFormat="false" ht="23.1" hidden="false" customHeight="tru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</row>
    <row r="499" customFormat="false" ht="23.1" hidden="false" customHeight="tru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</row>
    <row r="500" customFormat="false" ht="23.1" hidden="false" customHeight="tru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</row>
    <row r="501" customFormat="false" ht="23.1" hidden="false" customHeight="tru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</row>
    <row r="502" customFormat="false" ht="23.1" hidden="false" customHeight="tru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</row>
    <row r="503" customFormat="false" ht="23.1" hidden="false" customHeight="tru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</row>
    <row r="504" customFormat="false" ht="23.1" hidden="false" customHeight="tru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</row>
    <row r="505" customFormat="false" ht="23.1" hidden="false" customHeight="tru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</row>
    <row r="506" customFormat="false" ht="23.1" hidden="false" customHeight="tru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</row>
    <row r="507" customFormat="false" ht="23.1" hidden="false" customHeight="tru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</row>
    <row r="508" customFormat="false" ht="23.1" hidden="false" customHeight="tru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</row>
    <row r="509" customFormat="false" ht="23.1" hidden="false" customHeight="tru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</row>
    <row r="510" customFormat="false" ht="23.1" hidden="false" customHeight="tru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</row>
    <row r="511" customFormat="false" ht="23.1" hidden="false" customHeight="tru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</row>
    <row r="512" customFormat="false" ht="23.1" hidden="false" customHeight="tru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</row>
    <row r="513" customFormat="false" ht="23.1" hidden="false" customHeight="tru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</row>
    <row r="514" customFormat="false" ht="23.1" hidden="false" customHeight="tru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</row>
    <row r="515" customFormat="false" ht="23.1" hidden="false" customHeight="tru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</row>
    <row r="516" customFormat="false" ht="23.1" hidden="false" customHeight="tru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</row>
    <row r="517" customFormat="false" ht="23.1" hidden="false" customHeight="tru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</row>
    <row r="518" customFormat="false" ht="23.1" hidden="false" customHeight="tru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</row>
    <row r="519" customFormat="false" ht="23.1" hidden="false" customHeight="tru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</row>
    <row r="520" customFormat="false" ht="23.1" hidden="false" customHeight="tru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</row>
    <row r="521" customFormat="false" ht="23.1" hidden="false" customHeight="tru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</row>
    <row r="522" customFormat="false" ht="23.1" hidden="false" customHeight="tru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</row>
    <row r="523" customFormat="false" ht="23.1" hidden="false" customHeight="tru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</row>
    <row r="524" customFormat="false" ht="23.1" hidden="false" customHeight="tru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</row>
    <row r="525" customFormat="false" ht="23.1" hidden="false" customHeight="tru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</row>
    <row r="526" customFormat="false" ht="23.1" hidden="false" customHeight="tru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</row>
    <row r="527" customFormat="false" ht="23.1" hidden="false" customHeight="tru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</row>
    <row r="528" customFormat="false" ht="23.1" hidden="false" customHeight="tru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</row>
    <row r="529" customFormat="false" ht="23.1" hidden="false" customHeight="tru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</row>
    <row r="530" customFormat="false" ht="23.1" hidden="false" customHeight="tru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</row>
    <row r="531" customFormat="false" ht="23.1" hidden="false" customHeight="tru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</row>
    <row r="532" customFormat="false" ht="23.1" hidden="false" customHeight="tru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</row>
    <row r="533" customFormat="false" ht="23.1" hidden="false" customHeight="tru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</row>
    <row r="534" customFormat="false" ht="23.1" hidden="false" customHeight="tru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</row>
    <row r="535" customFormat="false" ht="23.1" hidden="false" customHeight="tru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</row>
    <row r="536" customFormat="false" ht="23.1" hidden="false" customHeight="tru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</row>
    <row r="537" customFormat="false" ht="23.1" hidden="false" customHeight="tru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</row>
    <row r="538" customFormat="false" ht="23.1" hidden="false" customHeight="tru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</row>
    <row r="539" customFormat="false" ht="23.1" hidden="false" customHeight="tru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</row>
    <row r="540" customFormat="false" ht="23.1" hidden="false" customHeight="tru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</row>
    <row r="541" customFormat="false" ht="23.1" hidden="false" customHeight="tru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</row>
    <row r="542" customFormat="false" ht="23.1" hidden="false" customHeight="tru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</row>
    <row r="543" customFormat="false" ht="23.1" hidden="false" customHeight="tru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</row>
    <row r="544" customFormat="false" ht="23.1" hidden="false" customHeight="tru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</row>
    <row r="545" customFormat="false" ht="23.1" hidden="false" customHeight="tru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</row>
    <row r="546" customFormat="false" ht="23.1" hidden="false" customHeight="tru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</row>
    <row r="547" customFormat="false" ht="23.1" hidden="false" customHeight="tru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</row>
    <row r="548" customFormat="false" ht="23.1" hidden="false" customHeight="tru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</row>
    <row r="549" customFormat="false" ht="23.1" hidden="false" customHeight="tru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</row>
    <row r="550" customFormat="false" ht="23.1" hidden="false" customHeight="tru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</row>
    <row r="551" customFormat="false" ht="23.1" hidden="false" customHeight="tru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</row>
    <row r="552" customFormat="false" ht="23.1" hidden="false" customHeight="tru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</row>
    <row r="553" customFormat="false" ht="23.1" hidden="false" customHeight="tru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</row>
    <row r="554" customFormat="false" ht="23.1" hidden="false" customHeight="tru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</row>
    <row r="555" customFormat="false" ht="23.1" hidden="false" customHeight="tru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</row>
    <row r="556" customFormat="false" ht="23.1" hidden="false" customHeight="tru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</row>
    <row r="557" customFormat="false" ht="23.1" hidden="false" customHeight="tru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</row>
    <row r="558" customFormat="false" ht="23.1" hidden="false" customHeight="tru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</row>
    <row r="559" customFormat="false" ht="23.1" hidden="false" customHeight="tru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</row>
    <row r="560" customFormat="false" ht="23.1" hidden="false" customHeight="tru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</row>
    <row r="561" customFormat="false" ht="23.1" hidden="false" customHeight="tru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</row>
    <row r="562" customFormat="false" ht="23.1" hidden="false" customHeight="tru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</row>
    <row r="563" customFormat="false" ht="23.1" hidden="false" customHeight="tru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</row>
    <row r="564" customFormat="false" ht="23.1" hidden="false" customHeight="tru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</row>
    <row r="565" customFormat="false" ht="23.1" hidden="false" customHeight="tru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</row>
    <row r="566" customFormat="false" ht="23.1" hidden="false" customHeight="tru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</row>
    <row r="567" customFormat="false" ht="23.1" hidden="false" customHeight="tru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</row>
    <row r="568" customFormat="false" ht="23.1" hidden="false" customHeight="tru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</row>
    <row r="569" customFormat="false" ht="23.1" hidden="false" customHeight="tru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</row>
    <row r="570" customFormat="false" ht="23.1" hidden="false" customHeight="tru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</row>
    <row r="571" customFormat="false" ht="23.1" hidden="false" customHeight="tru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</row>
    <row r="572" customFormat="false" ht="23.1" hidden="false" customHeight="tru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</row>
    <row r="573" customFormat="false" ht="23.1" hidden="false" customHeight="tru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</row>
    <row r="574" customFormat="false" ht="23.1" hidden="false" customHeight="tru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</row>
    <row r="575" customFormat="false" ht="23.1" hidden="false" customHeight="tru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</row>
    <row r="576" customFormat="false" ht="23.1" hidden="false" customHeight="tru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</row>
    <row r="577" customFormat="false" ht="23.1" hidden="false" customHeight="tru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</row>
    <row r="578" customFormat="false" ht="23.1" hidden="false" customHeight="tru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</row>
    <row r="579" customFormat="false" ht="23.1" hidden="false" customHeight="tru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</row>
    <row r="580" customFormat="false" ht="23.1" hidden="false" customHeight="tru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</row>
    <row r="581" customFormat="false" ht="23.1" hidden="false" customHeight="tru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</row>
    <row r="582" customFormat="false" ht="23.1" hidden="false" customHeight="tru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</row>
    <row r="583" customFormat="false" ht="23.1" hidden="false" customHeight="tru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</row>
    <row r="584" customFormat="false" ht="23.1" hidden="false" customHeight="tru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</row>
    <row r="585" customFormat="false" ht="23.1" hidden="false" customHeight="tru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</row>
    <row r="586" customFormat="false" ht="23.1" hidden="false" customHeight="tru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</row>
    <row r="587" customFormat="false" ht="23.1" hidden="false" customHeight="tru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</row>
    <row r="588" customFormat="false" ht="23.1" hidden="false" customHeight="tru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</row>
    <row r="589" customFormat="false" ht="23.1" hidden="false" customHeight="tru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</row>
    <row r="590" customFormat="false" ht="23.1" hidden="false" customHeight="tru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</row>
    <row r="591" customFormat="false" ht="23.1" hidden="false" customHeight="tru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</row>
    <row r="592" customFormat="false" ht="23.1" hidden="false" customHeight="tru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</row>
    <row r="593" customFormat="false" ht="23.1" hidden="false" customHeight="tru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</row>
    <row r="594" customFormat="false" ht="23.1" hidden="false" customHeight="tru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</row>
    <row r="595" customFormat="false" ht="23.1" hidden="false" customHeight="tru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</row>
    <row r="596" customFormat="false" ht="23.1" hidden="false" customHeight="tru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</row>
    <row r="597" customFormat="false" ht="23.1" hidden="false" customHeight="tru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</row>
    <row r="598" customFormat="false" ht="23.1" hidden="false" customHeight="tru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</row>
    <row r="599" customFormat="false" ht="23.1" hidden="false" customHeight="tru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</row>
    <row r="600" customFormat="false" ht="23.1" hidden="false" customHeight="tru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</row>
    <row r="601" customFormat="false" ht="23.1" hidden="false" customHeight="tru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</row>
    <row r="602" customFormat="false" ht="23.1" hidden="false" customHeight="tru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</row>
    <row r="603" customFormat="false" ht="23.1" hidden="false" customHeight="tru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</row>
    <row r="604" customFormat="false" ht="23.1" hidden="false" customHeight="tru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</row>
    <row r="605" customFormat="false" ht="23.1" hidden="false" customHeight="tru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</row>
    <row r="606" customFormat="false" ht="23.1" hidden="false" customHeight="tru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</row>
    <row r="607" customFormat="false" ht="23.1" hidden="false" customHeight="tru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</row>
    <row r="608" customFormat="false" ht="23.1" hidden="false" customHeight="tru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</row>
    <row r="609" customFormat="false" ht="23.1" hidden="false" customHeight="tru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</row>
    <row r="610" customFormat="false" ht="23.1" hidden="false" customHeight="tru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</row>
    <row r="611" customFormat="false" ht="23.1" hidden="false" customHeight="tru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</row>
    <row r="612" customFormat="false" ht="23.1" hidden="false" customHeight="tru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</row>
    <row r="613" customFormat="false" ht="23.1" hidden="false" customHeight="tru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</row>
    <row r="614" customFormat="false" ht="23.1" hidden="false" customHeight="tru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</row>
    <row r="615" customFormat="false" ht="23.1" hidden="false" customHeight="tru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</row>
    <row r="616" customFormat="false" ht="23.1" hidden="false" customHeight="tru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</row>
    <row r="617" customFormat="false" ht="23.1" hidden="false" customHeight="tru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</row>
    <row r="618" customFormat="false" ht="23.1" hidden="false" customHeight="tru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</row>
    <row r="619" customFormat="false" ht="23.1" hidden="false" customHeight="tru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</row>
    <row r="620" customFormat="false" ht="23.1" hidden="false" customHeight="tru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</row>
    <row r="621" customFormat="false" ht="23.1" hidden="false" customHeight="tru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</row>
    <row r="622" customFormat="false" ht="23.1" hidden="false" customHeight="tru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</row>
    <row r="623" customFormat="false" ht="23.1" hidden="false" customHeight="tru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</row>
    <row r="624" customFormat="false" ht="23.1" hidden="false" customHeight="tru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</row>
    <row r="625" customFormat="false" ht="23.1" hidden="false" customHeight="tru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</row>
    <row r="626" customFormat="false" ht="23.1" hidden="false" customHeight="tru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</row>
    <row r="627" customFormat="false" ht="23.1" hidden="false" customHeight="tru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</row>
    <row r="628" customFormat="false" ht="23.1" hidden="false" customHeight="tru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</row>
    <row r="629" customFormat="false" ht="23.1" hidden="false" customHeight="tru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</row>
    <row r="630" customFormat="false" ht="23.1" hidden="false" customHeight="tru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</row>
    <row r="631" customFormat="false" ht="23.1" hidden="false" customHeight="tru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</row>
    <row r="632" customFormat="false" ht="23.1" hidden="false" customHeight="tru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</row>
    <row r="633" customFormat="false" ht="23.1" hidden="false" customHeight="tru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</row>
    <row r="634" customFormat="false" ht="23.1" hidden="false" customHeight="tru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</row>
    <row r="635" customFormat="false" ht="23.1" hidden="false" customHeight="tru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</row>
    <row r="636" customFormat="false" ht="23.1" hidden="false" customHeight="tru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</row>
    <row r="637" customFormat="false" ht="23.1" hidden="false" customHeight="tru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</row>
    <row r="638" customFormat="false" ht="23.1" hidden="false" customHeight="tru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</row>
    <row r="639" customFormat="false" ht="23.1" hidden="false" customHeight="tru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</row>
    <row r="640" customFormat="false" ht="23.1" hidden="false" customHeight="tru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</row>
    <row r="641" customFormat="false" ht="23.1" hidden="false" customHeight="tru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</row>
    <row r="642" customFormat="false" ht="23.1" hidden="false" customHeight="tru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</row>
    <row r="643" customFormat="false" ht="23.1" hidden="false" customHeight="tru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</row>
    <row r="644" customFormat="false" ht="23.1" hidden="false" customHeight="tru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</row>
    <row r="645" customFormat="false" ht="23.1" hidden="false" customHeight="tru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</row>
    <row r="646" customFormat="false" ht="23.1" hidden="false" customHeight="tru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</row>
    <row r="647" customFormat="false" ht="23.1" hidden="false" customHeight="tru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</row>
    <row r="648" customFormat="false" ht="23.1" hidden="false" customHeight="tru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</row>
    <row r="649" customFormat="false" ht="23.1" hidden="false" customHeight="tru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</row>
    <row r="650" customFormat="false" ht="23.1" hidden="false" customHeight="tru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</row>
    <row r="651" customFormat="false" ht="23.1" hidden="false" customHeight="tru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</row>
    <row r="652" customFormat="false" ht="23.1" hidden="false" customHeight="tru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</row>
    <row r="653" customFormat="false" ht="23.1" hidden="false" customHeight="tru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</row>
    <row r="654" customFormat="false" ht="23.1" hidden="false" customHeight="tru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</row>
    <row r="655" customFormat="false" ht="23.1" hidden="false" customHeight="tru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</row>
    <row r="656" customFormat="false" ht="23.1" hidden="false" customHeight="tru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</row>
    <row r="657" customFormat="false" ht="23.1" hidden="false" customHeight="tru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</row>
    <row r="658" customFormat="false" ht="23.1" hidden="false" customHeight="tru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</row>
    <row r="659" customFormat="false" ht="23.1" hidden="false" customHeight="tru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</row>
    <row r="660" customFormat="false" ht="23.1" hidden="false" customHeight="tru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</row>
    <row r="661" customFormat="false" ht="23.1" hidden="false" customHeight="tru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</row>
    <row r="662" customFormat="false" ht="23.1" hidden="false" customHeight="tru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</row>
    <row r="663" customFormat="false" ht="23.1" hidden="false" customHeight="tru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</row>
    <row r="664" customFormat="false" ht="23.1" hidden="false" customHeight="tru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</row>
    <row r="665" customFormat="false" ht="23.1" hidden="false" customHeight="tru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</row>
    <row r="666" customFormat="false" ht="23.1" hidden="false" customHeight="tru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</row>
    <row r="667" customFormat="false" ht="23.1" hidden="false" customHeight="tru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</row>
    <row r="668" customFormat="false" ht="23.1" hidden="false" customHeight="tru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</row>
    <row r="669" customFormat="false" ht="23.1" hidden="false" customHeight="tru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</row>
    <row r="670" customFormat="false" ht="23.1" hidden="false" customHeight="tru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</row>
    <row r="671" customFormat="false" ht="23.1" hidden="false" customHeight="tru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</row>
    <row r="672" customFormat="false" ht="23.1" hidden="false" customHeight="tru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</row>
    <row r="673" customFormat="false" ht="23.1" hidden="false" customHeight="tru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</row>
    <row r="674" customFormat="false" ht="23.1" hidden="false" customHeight="tru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</row>
    <row r="675" customFormat="false" ht="23.1" hidden="false" customHeight="tru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</row>
    <row r="676" customFormat="false" ht="23.1" hidden="false" customHeight="tru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</row>
    <row r="677" customFormat="false" ht="23.1" hidden="false" customHeight="tru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</row>
    <row r="678" customFormat="false" ht="23.1" hidden="false" customHeight="tru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</row>
    <row r="679" customFormat="false" ht="23.1" hidden="false" customHeight="tru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</row>
    <row r="680" customFormat="false" ht="23.1" hidden="false" customHeight="tru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</row>
    <row r="681" customFormat="false" ht="23.1" hidden="false" customHeight="tru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</row>
    <row r="682" customFormat="false" ht="23.1" hidden="false" customHeight="tru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</row>
    <row r="683" customFormat="false" ht="23.1" hidden="false" customHeight="tru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</row>
    <row r="684" customFormat="false" ht="23.1" hidden="false" customHeight="tru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</row>
    <row r="685" customFormat="false" ht="23.1" hidden="false" customHeight="tru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</row>
    <row r="686" customFormat="false" ht="23.1" hidden="false" customHeight="tru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</row>
    <row r="687" customFormat="false" ht="23.1" hidden="false" customHeight="tru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</row>
    <row r="688" customFormat="false" ht="23.1" hidden="false" customHeight="tru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</row>
    <row r="689" customFormat="false" ht="23.1" hidden="false" customHeight="tru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</row>
    <row r="690" customFormat="false" ht="23.1" hidden="false" customHeight="tru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</row>
    <row r="691" customFormat="false" ht="23.1" hidden="false" customHeight="tru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</row>
    <row r="692" customFormat="false" ht="23.1" hidden="false" customHeight="tru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</row>
    <row r="693" customFormat="false" ht="23.1" hidden="false" customHeight="tru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</row>
    <row r="694" customFormat="false" ht="23.1" hidden="false" customHeight="tru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</row>
    <row r="695" customFormat="false" ht="23.1" hidden="false" customHeight="tru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</row>
    <row r="696" customFormat="false" ht="23.1" hidden="false" customHeight="tru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</row>
    <row r="697" customFormat="false" ht="23.1" hidden="false" customHeight="tru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</row>
    <row r="698" customFormat="false" ht="23.1" hidden="false" customHeight="tru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</row>
    <row r="699" customFormat="false" ht="23.1" hidden="false" customHeight="tru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</row>
    <row r="700" customFormat="false" ht="23.1" hidden="false" customHeight="tru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</row>
    <row r="701" customFormat="false" ht="23.1" hidden="false" customHeight="tru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</row>
    <row r="702" customFormat="false" ht="23.1" hidden="false" customHeight="tru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</row>
    <row r="703" customFormat="false" ht="23.1" hidden="false" customHeight="tru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</row>
    <row r="704" customFormat="false" ht="23.1" hidden="false" customHeight="tru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</row>
    <row r="705" customFormat="false" ht="23.1" hidden="false" customHeight="tru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</row>
    <row r="706" customFormat="false" ht="23.1" hidden="false" customHeight="tru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</row>
    <row r="707" customFormat="false" ht="23.1" hidden="false" customHeight="tru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</row>
    <row r="708" customFormat="false" ht="23.1" hidden="false" customHeight="tru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</row>
    <row r="709" customFormat="false" ht="23.1" hidden="false" customHeight="tru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</row>
    <row r="710" customFormat="false" ht="23.1" hidden="false" customHeight="tru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</row>
    <row r="711" customFormat="false" ht="23.1" hidden="false" customHeight="tru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</row>
    <row r="712" customFormat="false" ht="23.1" hidden="false" customHeight="tru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</row>
    <row r="713" customFormat="false" ht="23.1" hidden="false" customHeight="tru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</row>
    <row r="714" customFormat="false" ht="23.1" hidden="false" customHeight="tru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</row>
    <row r="715" customFormat="false" ht="23.1" hidden="false" customHeight="tru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</row>
    <row r="716" customFormat="false" ht="23.1" hidden="false" customHeight="tru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</row>
    <row r="717" customFormat="false" ht="23.1" hidden="false" customHeight="tru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</row>
    <row r="718" customFormat="false" ht="23.1" hidden="false" customHeight="tru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</row>
    <row r="719" customFormat="false" ht="23.1" hidden="false" customHeight="tru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</row>
    <row r="720" customFormat="false" ht="23.1" hidden="false" customHeight="tru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</row>
    <row r="721" customFormat="false" ht="23.1" hidden="false" customHeight="tru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</row>
    <row r="722" customFormat="false" ht="23.1" hidden="false" customHeight="tru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</row>
    <row r="723" customFormat="false" ht="23.1" hidden="false" customHeight="tru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</row>
    <row r="724" customFormat="false" ht="23.1" hidden="false" customHeight="tru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</row>
    <row r="725" customFormat="false" ht="23.1" hidden="false" customHeight="tru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</row>
    <row r="726" customFormat="false" ht="23.1" hidden="false" customHeight="tru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</row>
    <row r="727" customFormat="false" ht="23.1" hidden="false" customHeight="tru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</row>
    <row r="728" customFormat="false" ht="23.1" hidden="false" customHeight="tru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</row>
    <row r="729" customFormat="false" ht="23.1" hidden="false" customHeight="tru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</row>
    <row r="730" customFormat="false" ht="23.1" hidden="false" customHeight="tru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</row>
    <row r="731" customFormat="false" ht="23.1" hidden="false" customHeight="tru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</row>
    <row r="732" customFormat="false" ht="23.1" hidden="false" customHeight="tru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</row>
    <row r="733" customFormat="false" ht="23.1" hidden="false" customHeight="tru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</row>
    <row r="734" customFormat="false" ht="23.1" hidden="false" customHeight="tru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</row>
    <row r="735" customFormat="false" ht="23.1" hidden="false" customHeight="tru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</row>
    <row r="736" customFormat="false" ht="23.1" hidden="false" customHeight="tru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</row>
    <row r="737" customFormat="false" ht="23.1" hidden="false" customHeight="tru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</row>
    <row r="738" customFormat="false" ht="23.1" hidden="false" customHeight="tru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</row>
    <row r="739" customFormat="false" ht="23.1" hidden="false" customHeight="tru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</row>
    <row r="740" customFormat="false" ht="23.1" hidden="false" customHeight="tru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</row>
    <row r="741" customFormat="false" ht="23.1" hidden="false" customHeight="tru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</row>
    <row r="742" customFormat="false" ht="23.1" hidden="false" customHeight="tru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</row>
    <row r="743" customFormat="false" ht="23.1" hidden="false" customHeight="tru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</row>
    <row r="744" customFormat="false" ht="23.1" hidden="false" customHeight="tru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</row>
    <row r="745" customFormat="false" ht="23.1" hidden="false" customHeight="tru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</row>
    <row r="746" customFormat="false" ht="23.1" hidden="false" customHeight="tru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</row>
    <row r="747" customFormat="false" ht="23.1" hidden="false" customHeight="tru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</row>
    <row r="748" customFormat="false" ht="23.1" hidden="false" customHeight="tru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</row>
    <row r="749" customFormat="false" ht="23.1" hidden="false" customHeight="tru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</row>
    <row r="750" customFormat="false" ht="23.1" hidden="false" customHeight="tru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</row>
    <row r="751" customFormat="false" ht="23.1" hidden="false" customHeight="tru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</row>
    <row r="752" customFormat="false" ht="23.1" hidden="false" customHeight="tru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</row>
    <row r="753" customFormat="false" ht="23.1" hidden="false" customHeight="tru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</row>
    <row r="754" customFormat="false" ht="23.1" hidden="false" customHeight="tru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</row>
    <row r="755" customFormat="false" ht="23.1" hidden="false" customHeight="tru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</row>
    <row r="756" customFormat="false" ht="23.1" hidden="false" customHeight="tru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</row>
    <row r="757" customFormat="false" ht="23.1" hidden="false" customHeight="tru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</row>
    <row r="758" customFormat="false" ht="23.1" hidden="false" customHeight="tru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</row>
    <row r="759" customFormat="false" ht="23.1" hidden="false" customHeight="tru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</row>
    <row r="760" customFormat="false" ht="23.1" hidden="false" customHeight="tru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</row>
    <row r="761" customFormat="false" ht="23.1" hidden="false" customHeight="tru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</row>
    <row r="762" customFormat="false" ht="23.1" hidden="false" customHeight="tru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</row>
    <row r="763" customFormat="false" ht="23.1" hidden="false" customHeight="tru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</row>
    <row r="764" customFormat="false" ht="23.1" hidden="false" customHeight="tru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</row>
    <row r="765" customFormat="false" ht="23.1" hidden="false" customHeight="tru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</row>
    <row r="766" customFormat="false" ht="23.1" hidden="false" customHeight="tru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</row>
    <row r="767" customFormat="false" ht="23.1" hidden="false" customHeight="tru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</row>
    <row r="768" customFormat="false" ht="23.1" hidden="false" customHeight="tru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</row>
    <row r="769" customFormat="false" ht="23.1" hidden="false" customHeight="tru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</row>
    <row r="770" customFormat="false" ht="23.1" hidden="false" customHeight="tru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</row>
    <row r="771" customFormat="false" ht="23.1" hidden="false" customHeight="tru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</row>
    <row r="772" customFormat="false" ht="23.1" hidden="false" customHeight="tru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</row>
    <row r="773" customFormat="false" ht="23.1" hidden="false" customHeight="tru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</row>
    <row r="774" customFormat="false" ht="23.1" hidden="false" customHeight="tru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</row>
    <row r="775" customFormat="false" ht="23.1" hidden="false" customHeight="tru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</row>
    <row r="776" customFormat="false" ht="23.1" hidden="false" customHeight="tru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</row>
    <row r="777" customFormat="false" ht="23.1" hidden="false" customHeight="tru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</row>
    <row r="778" customFormat="false" ht="23.1" hidden="false" customHeight="tru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</row>
    <row r="779" customFormat="false" ht="23.1" hidden="false" customHeight="tru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</row>
    <row r="780" customFormat="false" ht="23.1" hidden="false" customHeight="tru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</row>
    <row r="781" customFormat="false" ht="23.1" hidden="false" customHeight="tru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</row>
    <row r="782" customFormat="false" ht="23.1" hidden="false" customHeight="tru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</row>
    <row r="783" customFormat="false" ht="23.1" hidden="false" customHeight="tru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</row>
    <row r="784" customFormat="false" ht="23.1" hidden="false" customHeight="tru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</row>
    <row r="785" customFormat="false" ht="23.1" hidden="false" customHeight="tru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</row>
    <row r="786" customFormat="false" ht="23.1" hidden="false" customHeight="tru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</row>
    <row r="787" customFormat="false" ht="23.1" hidden="false" customHeight="tru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</row>
    <row r="788" customFormat="false" ht="23.1" hidden="false" customHeight="tru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</row>
    <row r="789" customFormat="false" ht="23.1" hidden="false" customHeight="tru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</row>
    <row r="790" customFormat="false" ht="23.1" hidden="false" customHeight="tru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</row>
    <row r="791" customFormat="false" ht="23.1" hidden="false" customHeight="tru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</row>
    <row r="792" customFormat="false" ht="23.1" hidden="false" customHeight="tru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</row>
    <row r="793" customFormat="false" ht="23.1" hidden="false" customHeight="tru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</row>
    <row r="794" customFormat="false" ht="23.1" hidden="false" customHeight="tru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</row>
    <row r="795" customFormat="false" ht="23.1" hidden="false" customHeight="tru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</row>
    <row r="796" customFormat="false" ht="23.1" hidden="false" customHeight="tru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</row>
    <row r="797" customFormat="false" ht="23.1" hidden="false" customHeight="tru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</row>
    <row r="798" customFormat="false" ht="23.1" hidden="false" customHeight="tru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</row>
    <row r="799" customFormat="false" ht="23.1" hidden="false" customHeight="tru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</row>
    <row r="800" customFormat="false" ht="23.1" hidden="false" customHeight="tru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</row>
    <row r="801" customFormat="false" ht="23.1" hidden="false" customHeight="tru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</row>
    <row r="802" customFormat="false" ht="23.1" hidden="false" customHeight="tru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</row>
    <row r="803" customFormat="false" ht="23.1" hidden="false" customHeight="tru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</row>
    <row r="804" customFormat="false" ht="23.1" hidden="false" customHeight="tru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</row>
    <row r="805" customFormat="false" ht="23.1" hidden="false" customHeight="tru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</row>
    <row r="806" customFormat="false" ht="23.1" hidden="false" customHeight="tru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</row>
    <row r="807" customFormat="false" ht="23.1" hidden="false" customHeight="tru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</row>
    <row r="808" customFormat="false" ht="23.1" hidden="false" customHeight="tru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</row>
    <row r="809" customFormat="false" ht="23.1" hidden="false" customHeight="tru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</row>
    <row r="810" customFormat="false" ht="23.1" hidden="false" customHeight="tru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</row>
    <row r="811" customFormat="false" ht="23.1" hidden="false" customHeight="tru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</row>
    <row r="812" customFormat="false" ht="23.1" hidden="false" customHeight="tru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</row>
    <row r="813" customFormat="false" ht="23.1" hidden="false" customHeight="tru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</row>
    <row r="814" customFormat="false" ht="23.1" hidden="false" customHeight="tru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</row>
    <row r="815" customFormat="false" ht="23.1" hidden="false" customHeight="tru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</row>
    <row r="816" customFormat="false" ht="23.1" hidden="false" customHeight="tru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</row>
    <row r="817" customFormat="false" ht="23.1" hidden="false" customHeight="tru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</row>
    <row r="818" customFormat="false" ht="23.1" hidden="false" customHeight="tru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</row>
    <row r="819" customFormat="false" ht="23.1" hidden="false" customHeight="tru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</row>
    <row r="820" customFormat="false" ht="23.1" hidden="false" customHeight="tru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</row>
    <row r="821" customFormat="false" ht="23.1" hidden="false" customHeight="tru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</row>
    <row r="822" customFormat="false" ht="23.1" hidden="false" customHeight="tru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</row>
    <row r="823" customFormat="false" ht="23.1" hidden="false" customHeight="tru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</row>
    <row r="824" customFormat="false" ht="23.1" hidden="false" customHeight="tru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</row>
    <row r="825" customFormat="false" ht="23.1" hidden="false" customHeight="tru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</row>
    <row r="826" customFormat="false" ht="23.1" hidden="false" customHeight="tru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</row>
    <row r="827" customFormat="false" ht="23.1" hidden="false" customHeight="tru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</row>
    <row r="828" customFormat="false" ht="23.1" hidden="false" customHeight="tru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</row>
    <row r="829" customFormat="false" ht="23.1" hidden="false" customHeight="tru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</row>
    <row r="830" customFormat="false" ht="23.1" hidden="false" customHeight="tru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</row>
    <row r="831" customFormat="false" ht="23.1" hidden="false" customHeight="tru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</row>
    <row r="832" customFormat="false" ht="23.1" hidden="false" customHeight="tru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</row>
    <row r="833" customFormat="false" ht="23.1" hidden="false" customHeight="tru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</row>
    <row r="834" customFormat="false" ht="23.1" hidden="false" customHeight="tru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</row>
    <row r="835" customFormat="false" ht="23.1" hidden="false" customHeight="tru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</row>
    <row r="836" customFormat="false" ht="23.1" hidden="false" customHeight="tru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</row>
    <row r="837" customFormat="false" ht="23.1" hidden="false" customHeight="tru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</row>
    <row r="838" customFormat="false" ht="23.1" hidden="false" customHeight="tru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</row>
    <row r="839" customFormat="false" ht="23.1" hidden="false" customHeight="tru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</row>
    <row r="840" customFormat="false" ht="23.1" hidden="false" customHeight="tru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</row>
    <row r="841" customFormat="false" ht="23.1" hidden="false" customHeight="tru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</row>
    <row r="842" customFormat="false" ht="23.1" hidden="false" customHeight="tru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</row>
    <row r="843" customFormat="false" ht="23.1" hidden="false" customHeight="tru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</row>
    <row r="844" customFormat="false" ht="23.1" hidden="false" customHeight="tru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</row>
    <row r="845" customFormat="false" ht="23.1" hidden="false" customHeight="tru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</row>
    <row r="846" customFormat="false" ht="23.1" hidden="false" customHeight="tru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</row>
    <row r="847" customFormat="false" ht="23.1" hidden="false" customHeight="tru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</row>
    <row r="848" customFormat="false" ht="23.1" hidden="false" customHeight="tru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</row>
    <row r="849" customFormat="false" ht="23.1" hidden="false" customHeight="tru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</row>
    <row r="850" customFormat="false" ht="23.1" hidden="false" customHeight="tru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</row>
    <row r="851" customFormat="false" ht="23.1" hidden="false" customHeight="tru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</row>
    <row r="852" customFormat="false" ht="23.1" hidden="false" customHeight="tru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</row>
    <row r="853" customFormat="false" ht="23.1" hidden="false" customHeight="tru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</row>
    <row r="854" customFormat="false" ht="23.1" hidden="false" customHeight="tru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</row>
    <row r="855" customFormat="false" ht="23.1" hidden="false" customHeight="tru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</row>
    <row r="856" customFormat="false" ht="23.1" hidden="false" customHeight="tru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</row>
    <row r="857" customFormat="false" ht="23.1" hidden="false" customHeight="tru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</row>
    <row r="858" customFormat="false" ht="23.1" hidden="false" customHeight="tru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</row>
    <row r="859" customFormat="false" ht="23.1" hidden="false" customHeight="tru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</row>
    <row r="860" customFormat="false" ht="23.1" hidden="false" customHeight="tru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</row>
    <row r="861" customFormat="false" ht="23.1" hidden="false" customHeight="tru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</row>
    <row r="862" customFormat="false" ht="23.1" hidden="false" customHeight="tru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</row>
    <row r="863" customFormat="false" ht="23.1" hidden="false" customHeight="tru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</row>
    <row r="864" customFormat="false" ht="23.1" hidden="false" customHeight="tru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</row>
    <row r="865" customFormat="false" ht="23.1" hidden="false" customHeight="tru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</row>
    <row r="866" customFormat="false" ht="23.1" hidden="false" customHeight="tru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</row>
    <row r="867" customFormat="false" ht="23.1" hidden="false" customHeight="tru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</row>
    <row r="868" customFormat="false" ht="23.1" hidden="false" customHeight="tru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</row>
    <row r="869" customFormat="false" ht="23.1" hidden="false" customHeight="tru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</row>
    <row r="870" customFormat="false" ht="23.1" hidden="false" customHeight="tru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</row>
    <row r="871" customFormat="false" ht="23.1" hidden="false" customHeight="tru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</row>
    <row r="872" customFormat="false" ht="23.1" hidden="false" customHeight="tru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</row>
    <row r="873" customFormat="false" ht="23.1" hidden="false" customHeight="tru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</row>
    <row r="874" customFormat="false" ht="23.1" hidden="false" customHeight="tru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</row>
    <row r="875" customFormat="false" ht="23.1" hidden="false" customHeight="tru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</row>
    <row r="876" customFormat="false" ht="23.1" hidden="false" customHeight="tru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</row>
    <row r="877" customFormat="false" ht="23.1" hidden="false" customHeight="tru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</row>
    <row r="878" customFormat="false" ht="23.1" hidden="false" customHeight="tru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</row>
    <row r="879" customFormat="false" ht="23.1" hidden="false" customHeight="tru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</row>
    <row r="880" customFormat="false" ht="23.1" hidden="false" customHeight="tru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</row>
    <row r="881" customFormat="false" ht="23.1" hidden="false" customHeight="tru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</row>
    <row r="882" customFormat="false" ht="23.1" hidden="false" customHeight="tru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</row>
    <row r="883" customFormat="false" ht="23.1" hidden="false" customHeight="tru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</row>
    <row r="884" customFormat="false" ht="23.1" hidden="false" customHeight="tru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</row>
    <row r="885" customFormat="false" ht="23.1" hidden="false" customHeight="tru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</row>
    <row r="886" customFormat="false" ht="23.1" hidden="false" customHeight="tru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</row>
    <row r="887" customFormat="false" ht="23.1" hidden="false" customHeight="tru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</row>
    <row r="888" customFormat="false" ht="23.1" hidden="false" customHeight="tru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</row>
    <row r="889" customFormat="false" ht="23.1" hidden="false" customHeight="tru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</row>
    <row r="890" customFormat="false" ht="23.1" hidden="false" customHeight="tru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</row>
    <row r="891" customFormat="false" ht="23.1" hidden="false" customHeight="tru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</row>
    <row r="892" customFormat="false" ht="23.1" hidden="false" customHeight="tru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</row>
    <row r="893" customFormat="false" ht="23.1" hidden="false" customHeight="tru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</row>
    <row r="894" customFormat="false" ht="23.1" hidden="false" customHeight="tru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</row>
    <row r="895" customFormat="false" ht="23.1" hidden="false" customHeight="tru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</row>
    <row r="896" customFormat="false" ht="23.1" hidden="false" customHeight="tru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</row>
    <row r="897" customFormat="false" ht="23.1" hidden="false" customHeight="tru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</row>
    <row r="898" customFormat="false" ht="23.1" hidden="false" customHeight="tru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</row>
    <row r="899" customFormat="false" ht="23.1" hidden="false" customHeight="tru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</row>
    <row r="900" customFormat="false" ht="23.1" hidden="false" customHeight="tru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</row>
    <row r="901" customFormat="false" ht="23.1" hidden="false" customHeight="tru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</row>
    <row r="902" customFormat="false" ht="23.1" hidden="false" customHeight="tru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</row>
    <row r="903" customFormat="false" ht="23.1" hidden="false" customHeight="tru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</row>
    <row r="904" customFormat="false" ht="23.1" hidden="false" customHeight="tru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</row>
    <row r="905" customFormat="false" ht="23.1" hidden="false" customHeight="tru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</row>
    <row r="906" customFormat="false" ht="23.1" hidden="false" customHeight="tru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</row>
    <row r="907" customFormat="false" ht="23.1" hidden="false" customHeight="tru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</row>
    <row r="908" customFormat="false" ht="23.1" hidden="false" customHeight="tru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</row>
    <row r="909" customFormat="false" ht="23.1" hidden="false" customHeight="tru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</row>
    <row r="910" customFormat="false" ht="23.1" hidden="false" customHeight="tru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</row>
    <row r="911" customFormat="false" ht="23.1" hidden="false" customHeight="tru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</row>
    <row r="912" customFormat="false" ht="23.1" hidden="false" customHeight="tru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</row>
    <row r="913" customFormat="false" ht="23.1" hidden="false" customHeight="tru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</row>
    <row r="914" customFormat="false" ht="23.1" hidden="false" customHeight="tru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</row>
    <row r="915" customFormat="false" ht="23.1" hidden="false" customHeight="tru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</row>
    <row r="916" customFormat="false" ht="23.1" hidden="false" customHeight="tru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</row>
    <row r="917" customFormat="false" ht="23.1" hidden="false" customHeight="tru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</row>
    <row r="918" customFormat="false" ht="23.1" hidden="false" customHeight="tru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</row>
    <row r="919" customFormat="false" ht="23.1" hidden="false" customHeight="tru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</row>
    <row r="920" customFormat="false" ht="23.1" hidden="false" customHeight="tru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</row>
    <row r="921" customFormat="false" ht="23.1" hidden="false" customHeight="tru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</row>
    <row r="922" customFormat="false" ht="23.1" hidden="false" customHeight="tru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</row>
    <row r="923" customFormat="false" ht="23.1" hidden="false" customHeight="tru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</row>
    <row r="924" customFormat="false" ht="23.1" hidden="false" customHeight="tru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</row>
    <row r="925" customFormat="false" ht="23.1" hidden="false" customHeight="tru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</row>
    <row r="926" customFormat="false" ht="23.1" hidden="false" customHeight="tru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</row>
    <row r="927" customFormat="false" ht="23.1" hidden="false" customHeight="tru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</row>
    <row r="928" customFormat="false" ht="23.1" hidden="false" customHeight="tru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</row>
    <row r="929" customFormat="false" ht="23.1" hidden="false" customHeight="tru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</row>
    <row r="930" customFormat="false" ht="23.1" hidden="false" customHeight="tru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</row>
    <row r="931" customFormat="false" ht="23.1" hidden="false" customHeight="tru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</row>
    <row r="932" customFormat="false" ht="23.1" hidden="false" customHeight="tru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</row>
    <row r="933" customFormat="false" ht="23.1" hidden="false" customHeight="tru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</row>
    <row r="934" customFormat="false" ht="23.1" hidden="false" customHeight="tru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</row>
    <row r="935" customFormat="false" ht="23.1" hidden="false" customHeight="tru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</row>
    <row r="936" customFormat="false" ht="23.1" hidden="false" customHeight="tru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</row>
    <row r="937" customFormat="false" ht="23.1" hidden="false" customHeight="tru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</row>
    <row r="938" customFormat="false" ht="23.1" hidden="false" customHeight="tru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</row>
    <row r="939" customFormat="false" ht="23.1" hidden="false" customHeight="tru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</row>
    <row r="940" customFormat="false" ht="23.1" hidden="false" customHeight="tru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</row>
    <row r="941" customFormat="false" ht="23.1" hidden="false" customHeight="tru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</row>
    <row r="942" customFormat="false" ht="23.1" hidden="false" customHeight="tru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</row>
    <row r="943" customFormat="false" ht="23.1" hidden="false" customHeight="tru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</row>
    <row r="944" customFormat="false" ht="23.1" hidden="false" customHeight="tru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</row>
    <row r="945" customFormat="false" ht="23.1" hidden="false" customHeight="tru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</row>
    <row r="946" customFormat="false" ht="23.1" hidden="false" customHeight="tru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</row>
    <row r="947" customFormat="false" ht="23.1" hidden="false" customHeight="tru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</row>
    <row r="948" customFormat="false" ht="23.1" hidden="false" customHeight="tru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</row>
    <row r="949" customFormat="false" ht="23.1" hidden="false" customHeight="tru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</row>
    <row r="950" customFormat="false" ht="23.1" hidden="false" customHeight="tru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</row>
    <row r="951" customFormat="false" ht="23.1" hidden="false" customHeight="tru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</row>
    <row r="952" customFormat="false" ht="23.1" hidden="false" customHeight="tru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</row>
    <row r="953" customFormat="false" ht="23.1" hidden="false" customHeight="tru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</row>
    <row r="954" customFormat="false" ht="23.1" hidden="false" customHeight="tru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</row>
    <row r="955" customFormat="false" ht="23.1" hidden="false" customHeight="tru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</row>
    <row r="956" customFormat="false" ht="23.1" hidden="false" customHeight="tru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</row>
    <row r="957" customFormat="false" ht="23.1" hidden="false" customHeight="tru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</row>
    <row r="958" customFormat="false" ht="23.1" hidden="false" customHeight="tru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</row>
    <row r="959" customFormat="false" ht="23.1" hidden="false" customHeight="tru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</row>
    <row r="960" customFormat="false" ht="23.1" hidden="false" customHeight="tru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</row>
    <row r="961" customFormat="false" ht="23.1" hidden="false" customHeight="tru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</row>
    <row r="962" customFormat="false" ht="23.1" hidden="false" customHeight="tru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</row>
    <row r="963" customFormat="false" ht="23.1" hidden="false" customHeight="tru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</row>
    <row r="964" customFormat="false" ht="23.1" hidden="false" customHeight="tru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</row>
    <row r="965" customFormat="false" ht="23.1" hidden="false" customHeight="tru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</row>
    <row r="966" customFormat="false" ht="23.1" hidden="false" customHeight="tru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</row>
    <row r="967" customFormat="false" ht="23.1" hidden="false" customHeight="tru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</row>
    <row r="968" customFormat="false" ht="23.1" hidden="false" customHeight="tru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</row>
    <row r="969" customFormat="false" ht="23.1" hidden="false" customHeight="tru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</row>
    <row r="970" customFormat="false" ht="23.1" hidden="false" customHeight="tru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</row>
    <row r="971" customFormat="false" ht="23.1" hidden="false" customHeight="tru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</row>
    <row r="972" customFormat="false" ht="23.1" hidden="false" customHeight="tru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</row>
    <row r="973" customFormat="false" ht="23.1" hidden="false" customHeight="tru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</row>
    <row r="974" customFormat="false" ht="23.1" hidden="false" customHeight="tru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</row>
    <row r="975" customFormat="false" ht="23.1" hidden="false" customHeight="tru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</row>
    <row r="976" customFormat="false" ht="23.1" hidden="false" customHeight="tru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</row>
    <row r="977" customFormat="false" ht="23.1" hidden="false" customHeight="tru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</row>
    <row r="978" customFormat="false" ht="23.1" hidden="false" customHeight="tru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</row>
    <row r="979" customFormat="false" ht="23.1" hidden="false" customHeight="tru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</row>
    <row r="980" customFormat="false" ht="23.1" hidden="false" customHeight="tru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</row>
    <row r="981" customFormat="false" ht="23.1" hidden="false" customHeight="tru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</row>
    <row r="982" customFormat="false" ht="23.1" hidden="false" customHeight="tru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</row>
    <row r="983" customFormat="false" ht="23.1" hidden="false" customHeight="tru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</row>
    <row r="984" customFormat="false" ht="23.1" hidden="false" customHeight="tru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</row>
    <row r="985" customFormat="false" ht="23.1" hidden="false" customHeight="tru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</row>
    <row r="986" customFormat="false" ht="23.1" hidden="false" customHeight="tru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</row>
    <row r="987" customFormat="false" ht="23.1" hidden="false" customHeight="tru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</row>
    <row r="988" customFormat="false" ht="23.1" hidden="false" customHeight="tru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</row>
    <row r="989" customFormat="false" ht="23.1" hidden="false" customHeight="tru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</row>
    <row r="990" customFormat="false" ht="23.1" hidden="false" customHeight="tru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</row>
    <row r="991" customFormat="false" ht="23.1" hidden="false" customHeight="tru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</row>
    <row r="992" customFormat="false" ht="23.1" hidden="false" customHeight="tru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</row>
    <row r="993" customFormat="false" ht="23.1" hidden="false" customHeight="tru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</row>
    <row r="994" customFormat="false" ht="23.1" hidden="false" customHeight="tru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</row>
    <row r="995" customFormat="false" ht="23.1" hidden="false" customHeight="tru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</row>
    <row r="996" customFormat="false" ht="23.1" hidden="false" customHeight="tru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</row>
    <row r="997" customFormat="false" ht="23.1" hidden="false" customHeight="tru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</row>
    <row r="998" customFormat="false" ht="23.1" hidden="false" customHeight="tru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</row>
    <row r="999" customFormat="false" ht="23.1" hidden="false" customHeight="tru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</row>
    <row r="1000" customFormat="false" ht="23.1" hidden="false" customHeight="tru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</row>
    <row r="1001" customFormat="false" ht="23.1" hidden="false" customHeight="tru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</row>
    <row r="1002" customFormat="false" ht="23.1" hidden="false" customHeight="tru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</row>
    <row r="1003" customFormat="false" ht="23.1" hidden="false" customHeight="tru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</row>
    <row r="1004" customFormat="false" ht="23.1" hidden="false" customHeight="tru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</row>
    <row r="1005" customFormat="false" ht="23.1" hidden="false" customHeight="tru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</row>
    <row r="1006" customFormat="false" ht="23.1" hidden="false" customHeight="tru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</row>
    <row r="1007" customFormat="false" ht="23.1" hidden="false" customHeight="tru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</row>
    <row r="1008" customFormat="false" ht="23.1" hidden="false" customHeight="tru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</row>
    <row r="1009" customFormat="false" ht="23.1" hidden="false" customHeight="tru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</row>
    <row r="1010" customFormat="false" ht="23.1" hidden="false" customHeight="tru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</row>
  </sheetData>
  <mergeCells count="17">
    <mergeCell ref="A2:N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42" width="5.99"/>
    <col collapsed="false" customWidth="true" hidden="false" outlineLevel="0" max="4" min="4" style="142" width="12.49"/>
    <col collapsed="false" customWidth="true" hidden="false" outlineLevel="0" max="5" min="5" style="142" width="23.16"/>
    <col collapsed="false" customWidth="true" hidden="false" outlineLevel="0" max="30" min="6" style="142" width="13.32"/>
    <col collapsed="false" customWidth="true" hidden="false" outlineLevel="0" max="248" min="31" style="142" width="8.99"/>
    <col collapsed="false" customWidth="false" hidden="false" outlineLevel="0" max="257" min="249" style="18" width="9.15"/>
  </cols>
  <sheetData>
    <row r="1" customFormat="false" ht="23.1" hidden="false" customHeight="true" outlineLevel="0" collapsed="false">
      <c r="A1" s="142" t="s">
        <v>14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W1" s="154"/>
      <c r="AD1" s="142" t="s">
        <v>107</v>
      </c>
    </row>
    <row r="2" customFormat="false" ht="23.1" hidden="false" customHeight="true" outlineLevel="0" collapsed="false">
      <c r="A2" s="155" t="s">
        <v>14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</row>
    <row r="3" customFormat="false" ht="23.1" hidden="false" customHeight="true" outlineLevel="0" collapsed="false">
      <c r="A3" s="156" t="s">
        <v>13</v>
      </c>
      <c r="B3" s="156"/>
      <c r="C3" s="156"/>
      <c r="D3" s="156"/>
      <c r="W3" s="157"/>
      <c r="AD3" s="142" t="s">
        <v>75</v>
      </c>
    </row>
    <row r="4" customFormat="false" ht="23.1" hidden="false" customHeight="true" outlineLevel="0" collapsed="false">
      <c r="A4" s="158" t="s">
        <v>136</v>
      </c>
      <c r="B4" s="158"/>
      <c r="C4" s="158"/>
      <c r="D4" s="159" t="s">
        <v>77</v>
      </c>
      <c r="E4" s="98" t="s">
        <v>109</v>
      </c>
      <c r="F4" s="160" t="s">
        <v>79</v>
      </c>
      <c r="G4" s="97" t="s">
        <v>148</v>
      </c>
      <c r="H4" s="161" t="s">
        <v>149</v>
      </c>
      <c r="I4" s="161" t="s">
        <v>150</v>
      </c>
      <c r="J4" s="161" t="s">
        <v>151</v>
      </c>
      <c r="K4" s="161" t="s">
        <v>152</v>
      </c>
      <c r="L4" s="161" t="s">
        <v>153</v>
      </c>
      <c r="M4" s="161" t="s">
        <v>154</v>
      </c>
      <c r="N4" s="104" t="s">
        <v>155</v>
      </c>
      <c r="O4" s="162" t="s">
        <v>156</v>
      </c>
      <c r="P4" s="161" t="s">
        <v>157</v>
      </c>
      <c r="Q4" s="161" t="s">
        <v>158</v>
      </c>
      <c r="R4" s="97" t="s">
        <v>159</v>
      </c>
      <c r="S4" s="104" t="s">
        <v>160</v>
      </c>
      <c r="T4" s="161" t="s">
        <v>161</v>
      </c>
      <c r="U4" s="161" t="s">
        <v>162</v>
      </c>
      <c r="V4" s="161" t="s">
        <v>163</v>
      </c>
      <c r="W4" s="159" t="s">
        <v>164</v>
      </c>
      <c r="X4" s="97" t="s">
        <v>165</v>
      </c>
      <c r="Y4" s="97" t="s">
        <v>166</v>
      </c>
      <c r="Z4" s="163" t="s">
        <v>167</v>
      </c>
      <c r="AA4" s="97" t="s">
        <v>168</v>
      </c>
      <c r="AB4" s="104" t="s">
        <v>169</v>
      </c>
      <c r="AC4" s="104" t="s">
        <v>170</v>
      </c>
      <c r="AD4" s="104" t="s">
        <v>171</v>
      </c>
    </row>
    <row r="5" customFormat="false" ht="13.5" hidden="false" customHeight="true" outlineLevel="0" collapsed="false">
      <c r="A5" s="161" t="s">
        <v>86</v>
      </c>
      <c r="B5" s="161" t="s">
        <v>87</v>
      </c>
      <c r="C5" s="161" t="s">
        <v>88</v>
      </c>
      <c r="D5" s="159"/>
      <c r="E5" s="98"/>
      <c r="F5" s="160"/>
      <c r="G5" s="97"/>
      <c r="H5" s="161"/>
      <c r="I5" s="161"/>
      <c r="J5" s="161"/>
      <c r="K5" s="161"/>
      <c r="L5" s="161"/>
      <c r="M5" s="161"/>
      <c r="N5" s="104"/>
      <c r="O5" s="162"/>
      <c r="P5" s="161"/>
      <c r="Q5" s="161"/>
      <c r="R5" s="97"/>
      <c r="S5" s="104"/>
      <c r="T5" s="161"/>
      <c r="U5" s="161"/>
      <c r="V5" s="161"/>
      <c r="W5" s="161"/>
      <c r="X5" s="97"/>
      <c r="Y5" s="97"/>
      <c r="Z5" s="163"/>
      <c r="AA5" s="97"/>
      <c r="AB5" s="104"/>
      <c r="AC5" s="104"/>
      <c r="AD5" s="104"/>
    </row>
    <row r="6" customFormat="false" ht="13.5" hidden="false" customHeight="true" outlineLevel="0" collapsed="false">
      <c r="A6" s="161"/>
      <c r="B6" s="161"/>
      <c r="C6" s="161"/>
      <c r="D6" s="161"/>
      <c r="E6" s="98"/>
      <c r="F6" s="160"/>
      <c r="G6" s="97"/>
      <c r="H6" s="161"/>
      <c r="I6" s="161"/>
      <c r="J6" s="161"/>
      <c r="K6" s="161"/>
      <c r="L6" s="161"/>
      <c r="M6" s="161"/>
      <c r="N6" s="104"/>
      <c r="O6" s="162"/>
      <c r="P6" s="161"/>
      <c r="Q6" s="161"/>
      <c r="R6" s="97"/>
      <c r="S6" s="104"/>
      <c r="T6" s="161"/>
      <c r="U6" s="161"/>
      <c r="V6" s="161"/>
      <c r="W6" s="161"/>
      <c r="X6" s="97"/>
      <c r="Y6" s="97"/>
      <c r="Z6" s="163"/>
      <c r="AA6" s="97"/>
      <c r="AB6" s="104"/>
      <c r="AC6" s="104"/>
      <c r="AD6" s="104"/>
    </row>
    <row r="7" customFormat="false" ht="23.1" hidden="false" customHeight="true" outlineLevel="0" collapsed="false">
      <c r="A7" s="164" t="s">
        <v>99</v>
      </c>
      <c r="B7" s="164" t="s">
        <v>99</v>
      </c>
      <c r="C7" s="164" t="s">
        <v>99</v>
      </c>
      <c r="D7" s="164" t="s">
        <v>99</v>
      </c>
      <c r="E7" s="164" t="s">
        <v>99</v>
      </c>
      <c r="F7" s="164" t="n">
        <v>1</v>
      </c>
      <c r="G7" s="165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6" t="n">
        <v>18</v>
      </c>
      <c r="X7" s="26" t="n">
        <v>19</v>
      </c>
      <c r="Y7" s="26" t="n">
        <v>20</v>
      </c>
      <c r="Z7" s="26" t="n">
        <v>21</v>
      </c>
      <c r="AA7" s="26" t="n">
        <v>22</v>
      </c>
      <c r="AB7" s="26" t="n">
        <v>23</v>
      </c>
      <c r="AC7" s="26" t="n">
        <v>24</v>
      </c>
      <c r="AD7" s="26" t="n">
        <v>25</v>
      </c>
    </row>
    <row r="8" customFormat="false" ht="23.25" hidden="false" customHeight="true" outlineLevel="0" collapsed="false">
      <c r="A8" s="81"/>
      <c r="B8" s="81"/>
      <c r="C8" s="81"/>
      <c r="D8" s="111"/>
      <c r="E8" s="150" t="s">
        <v>116</v>
      </c>
      <c r="F8" s="167" t="n">
        <v>110210</v>
      </c>
      <c r="G8" s="151" t="n">
        <v>10000</v>
      </c>
      <c r="H8" s="152" t="n">
        <v>0</v>
      </c>
      <c r="I8" s="152" t="n">
        <v>0</v>
      </c>
      <c r="J8" s="152" t="n">
        <v>0</v>
      </c>
      <c r="K8" s="152" t="n">
        <v>2000</v>
      </c>
      <c r="L8" s="152" t="n">
        <v>2000</v>
      </c>
      <c r="M8" s="152" t="n">
        <v>0</v>
      </c>
      <c r="N8" s="152" t="n">
        <v>0</v>
      </c>
      <c r="O8" s="152" t="n">
        <v>0</v>
      </c>
      <c r="P8" s="152" t="n">
        <v>5000</v>
      </c>
      <c r="Q8" s="152" t="n">
        <v>0</v>
      </c>
      <c r="R8" s="152" t="n">
        <v>10000</v>
      </c>
      <c r="S8" s="153" t="n">
        <v>0</v>
      </c>
      <c r="T8" s="151" t="n">
        <v>3000</v>
      </c>
      <c r="U8" s="152" t="n">
        <v>0</v>
      </c>
      <c r="V8" s="152" t="n">
        <v>3000</v>
      </c>
      <c r="W8" s="152" t="n">
        <v>20000</v>
      </c>
      <c r="X8" s="152" t="n">
        <v>0</v>
      </c>
      <c r="Y8" s="152" t="n">
        <v>0</v>
      </c>
      <c r="Z8" s="152" t="n">
        <v>0</v>
      </c>
      <c r="AA8" s="152" t="n">
        <v>210</v>
      </c>
      <c r="AB8" s="152" t="n">
        <v>5000</v>
      </c>
      <c r="AC8" s="152" t="n">
        <v>50000</v>
      </c>
      <c r="AD8" s="153" t="n">
        <v>0</v>
      </c>
      <c r="AE8" s="60"/>
    </row>
    <row r="9" customFormat="false" ht="23.25" hidden="false" customHeight="true" outlineLevel="0" collapsed="false">
      <c r="A9" s="81"/>
      <c r="B9" s="81"/>
      <c r="C9" s="81"/>
      <c r="D9" s="111" t="s">
        <v>127</v>
      </c>
      <c r="E9" s="150" t="s">
        <v>2</v>
      </c>
      <c r="F9" s="167" t="n">
        <v>110210</v>
      </c>
      <c r="G9" s="151" t="n">
        <v>10000</v>
      </c>
      <c r="H9" s="152" t="n">
        <v>0</v>
      </c>
      <c r="I9" s="152" t="n">
        <v>0</v>
      </c>
      <c r="J9" s="152" t="n">
        <v>0</v>
      </c>
      <c r="K9" s="152" t="n">
        <v>2000</v>
      </c>
      <c r="L9" s="152" t="n">
        <v>2000</v>
      </c>
      <c r="M9" s="152" t="n">
        <v>0</v>
      </c>
      <c r="N9" s="152" t="n">
        <v>0</v>
      </c>
      <c r="O9" s="152" t="n">
        <v>0</v>
      </c>
      <c r="P9" s="152" t="n">
        <v>5000</v>
      </c>
      <c r="Q9" s="152" t="n">
        <v>0</v>
      </c>
      <c r="R9" s="152" t="n">
        <v>10000</v>
      </c>
      <c r="S9" s="153" t="n">
        <v>0</v>
      </c>
      <c r="T9" s="151" t="n">
        <v>3000</v>
      </c>
      <c r="U9" s="152" t="n">
        <v>0</v>
      </c>
      <c r="V9" s="152" t="n">
        <v>3000</v>
      </c>
      <c r="W9" s="152" t="n">
        <v>20000</v>
      </c>
      <c r="X9" s="152" t="n">
        <v>0</v>
      </c>
      <c r="Y9" s="152" t="n">
        <v>0</v>
      </c>
      <c r="Z9" s="152" t="n">
        <v>0</v>
      </c>
      <c r="AA9" s="152" t="n">
        <v>210</v>
      </c>
      <c r="AB9" s="152" t="n">
        <v>5000</v>
      </c>
      <c r="AC9" s="152" t="n">
        <v>50000</v>
      </c>
      <c r="AD9" s="153" t="n">
        <v>0</v>
      </c>
    </row>
    <row r="10" customFormat="false" ht="23.25" hidden="false" customHeight="true" outlineLevel="0" collapsed="false">
      <c r="A10" s="81" t="n">
        <v>201</v>
      </c>
      <c r="B10" s="81" t="n">
        <v>3</v>
      </c>
      <c r="C10" s="81" t="n">
        <v>5</v>
      </c>
      <c r="D10" s="111" t="s">
        <v>102</v>
      </c>
      <c r="E10" s="150" t="s">
        <v>128</v>
      </c>
      <c r="F10" s="167" t="n">
        <v>110210</v>
      </c>
      <c r="G10" s="151" t="n">
        <v>10000</v>
      </c>
      <c r="H10" s="152" t="n">
        <v>0</v>
      </c>
      <c r="I10" s="152" t="n">
        <v>0</v>
      </c>
      <c r="J10" s="152" t="n">
        <v>0</v>
      </c>
      <c r="K10" s="152" t="n">
        <v>2000</v>
      </c>
      <c r="L10" s="152" t="n">
        <v>2000</v>
      </c>
      <c r="M10" s="152" t="n">
        <v>0</v>
      </c>
      <c r="N10" s="152" t="n">
        <v>0</v>
      </c>
      <c r="O10" s="152" t="n">
        <v>0</v>
      </c>
      <c r="P10" s="152" t="n">
        <v>5000</v>
      </c>
      <c r="Q10" s="152" t="n">
        <v>0</v>
      </c>
      <c r="R10" s="152" t="n">
        <v>10000</v>
      </c>
      <c r="S10" s="153" t="n">
        <v>0</v>
      </c>
      <c r="T10" s="151" t="n">
        <v>3000</v>
      </c>
      <c r="U10" s="152" t="n">
        <v>0</v>
      </c>
      <c r="V10" s="152" t="n">
        <v>3000</v>
      </c>
      <c r="W10" s="152" t="n">
        <v>20000</v>
      </c>
      <c r="X10" s="152" t="n">
        <v>0</v>
      </c>
      <c r="Y10" s="152" t="n">
        <v>0</v>
      </c>
      <c r="Z10" s="152" t="n">
        <v>0</v>
      </c>
      <c r="AA10" s="152" t="n">
        <v>210</v>
      </c>
      <c r="AB10" s="152" t="n">
        <v>5000</v>
      </c>
      <c r="AC10" s="152" t="n">
        <v>50000</v>
      </c>
      <c r="AD10" s="153" t="n">
        <v>0</v>
      </c>
    </row>
    <row r="11" customFormat="false" ht="23.25" hidden="false" customHeight="true" outlineLevel="0" collapsed="false">
      <c r="A11" s="0"/>
      <c r="B11" s="0"/>
      <c r="C11" s="0"/>
      <c r="D11" s="0"/>
      <c r="E11" s="0"/>
      <c r="F11" s="8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</sheetData>
  <mergeCells count="33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1.65"/>
    <col collapsed="false" customWidth="true" hidden="false" outlineLevel="0" max="5" min="5" style="142" width="26.16"/>
    <col collapsed="false" customWidth="true" hidden="false" outlineLevel="0" max="6" min="6" style="142" width="16.32"/>
    <col collapsed="false" customWidth="true" hidden="false" outlineLevel="0" max="7" min="7" style="142" width="12.65"/>
    <col collapsed="false" customWidth="true" hidden="false" outlineLevel="0" max="8" min="8" style="142" width="12.15"/>
    <col collapsed="false" customWidth="true" hidden="false" outlineLevel="0" max="9" min="9" style="142" width="11.32"/>
    <col collapsed="false" customWidth="true" hidden="false" outlineLevel="0" max="10" min="10" style="142" width="11.99"/>
    <col collapsed="false" customWidth="true" hidden="false" outlineLevel="0" max="11" min="11" style="142" width="10.65"/>
    <col collapsed="false" customWidth="true" hidden="false" outlineLevel="0" max="12" min="12" style="142" width="11.82"/>
    <col collapsed="false" customWidth="true" hidden="false" outlineLevel="0" max="13" min="13" style="142" width="12.15"/>
    <col collapsed="false" customWidth="true" hidden="false" outlineLevel="0" max="14" min="14" style="142" width="12.65"/>
    <col collapsed="false" customWidth="true" hidden="false" outlineLevel="0" max="15" min="15" style="142" width="15.49"/>
    <col collapsed="false" customWidth="true" hidden="false" outlineLevel="0" max="16" min="16" style="142" width="12.65"/>
    <col collapsed="false" customWidth="true" hidden="false" outlineLevel="0" max="17" min="17" style="142" width="11.32"/>
    <col collapsed="false" customWidth="true" hidden="false" outlineLevel="0" max="19" min="18" style="142" width="11.99"/>
    <col collapsed="false" customWidth="true" hidden="false" outlineLevel="0" max="20" min="20" style="142" width="11.65"/>
    <col collapsed="false" customWidth="true" hidden="false" outlineLevel="0" max="21" min="21" style="142" width="12.49"/>
    <col collapsed="false" customWidth="true" hidden="false" outlineLevel="0" max="22" min="22" style="142" width="11.49"/>
    <col collapsed="false" customWidth="true" hidden="false" outlineLevel="0" max="23" min="23" style="142" width="11.65"/>
    <col collapsed="false" customWidth="true" hidden="false" outlineLevel="0" max="250" min="24" style="142" width="8.99"/>
    <col collapsed="false" customWidth="false" hidden="false" outlineLevel="0" max="257" min="251" style="18" width="9.15"/>
  </cols>
  <sheetData>
    <row r="1" customFormat="false" ht="23.1" hidden="false" customHeight="true" outlineLevel="0" collapsed="false">
      <c r="A1" s="142" t="s">
        <v>172</v>
      </c>
      <c r="W1" s="142" t="s">
        <v>173</v>
      </c>
    </row>
    <row r="2" customFormat="false" ht="23.1" hidden="false" customHeight="true" outlineLevel="0" collapsed="false">
      <c r="A2" s="63" t="s">
        <v>1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23.1" hidden="false" customHeight="true" outlineLevel="0" collapsed="false">
      <c r="A3" s="168" t="s">
        <v>13</v>
      </c>
      <c r="B3" s="168"/>
      <c r="C3" s="168"/>
      <c r="D3" s="168"/>
      <c r="W3" s="142" t="s">
        <v>75</v>
      </c>
    </row>
    <row r="4" customFormat="false" ht="23.1" hidden="false" customHeight="true" outlineLevel="0" collapsed="false">
      <c r="A4" s="169" t="s">
        <v>136</v>
      </c>
      <c r="B4" s="169"/>
      <c r="C4" s="169"/>
      <c r="D4" s="159" t="s">
        <v>77</v>
      </c>
      <c r="E4" s="98" t="s">
        <v>109</v>
      </c>
      <c r="F4" s="162" t="s">
        <v>79</v>
      </c>
      <c r="G4" s="105" t="s">
        <v>175</v>
      </c>
      <c r="H4" s="105" t="s">
        <v>176</v>
      </c>
      <c r="I4" s="161" t="s">
        <v>177</v>
      </c>
      <c r="J4" s="161" t="s">
        <v>178</v>
      </c>
      <c r="K4" s="161" t="s">
        <v>179</v>
      </c>
      <c r="L4" s="97" t="s">
        <v>180</v>
      </c>
      <c r="M4" s="97" t="s">
        <v>181</v>
      </c>
      <c r="N4" s="97" t="s">
        <v>182</v>
      </c>
      <c r="O4" s="97" t="s">
        <v>183</v>
      </c>
      <c r="P4" s="97" t="s">
        <v>184</v>
      </c>
      <c r="Q4" s="97" t="s">
        <v>185</v>
      </c>
      <c r="R4" s="97" t="s">
        <v>186</v>
      </c>
      <c r="S4" s="105" t="s">
        <v>187</v>
      </c>
      <c r="T4" s="105" t="s">
        <v>188</v>
      </c>
      <c r="U4" s="105" t="s">
        <v>189</v>
      </c>
      <c r="V4" s="97" t="s">
        <v>190</v>
      </c>
      <c r="W4" s="104" t="s">
        <v>191</v>
      </c>
    </row>
    <row r="5" customFormat="false" ht="18" hidden="false" customHeight="true" outlineLevel="0" collapsed="false">
      <c r="A5" s="105" t="s">
        <v>86</v>
      </c>
      <c r="B5" s="170" t="s">
        <v>87</v>
      </c>
      <c r="C5" s="160" t="s">
        <v>88</v>
      </c>
      <c r="D5" s="159"/>
      <c r="E5" s="98"/>
      <c r="F5" s="162"/>
      <c r="G5" s="105"/>
      <c r="H5" s="105"/>
      <c r="I5" s="161"/>
      <c r="J5" s="161"/>
      <c r="K5" s="161"/>
      <c r="L5" s="97"/>
      <c r="M5" s="97"/>
      <c r="N5" s="97"/>
      <c r="O5" s="97"/>
      <c r="P5" s="97"/>
      <c r="Q5" s="97"/>
      <c r="R5" s="97"/>
      <c r="S5" s="105"/>
      <c r="T5" s="105"/>
      <c r="U5" s="105"/>
      <c r="V5" s="97"/>
      <c r="W5" s="104"/>
    </row>
    <row r="6" customFormat="false" ht="18" hidden="false" customHeight="true" outlineLevel="0" collapsed="false">
      <c r="A6" s="105"/>
      <c r="B6" s="170"/>
      <c r="C6" s="160"/>
      <c r="D6" s="159"/>
      <c r="E6" s="98"/>
      <c r="F6" s="162"/>
      <c r="G6" s="105"/>
      <c r="H6" s="105"/>
      <c r="I6" s="161"/>
      <c r="J6" s="161"/>
      <c r="K6" s="161"/>
      <c r="L6" s="97"/>
      <c r="M6" s="97"/>
      <c r="N6" s="97"/>
      <c r="O6" s="97"/>
      <c r="P6" s="97"/>
      <c r="Q6" s="97"/>
      <c r="R6" s="97"/>
      <c r="S6" s="105"/>
      <c r="T6" s="105"/>
      <c r="U6" s="105"/>
      <c r="V6" s="97"/>
      <c r="W6" s="104"/>
    </row>
    <row r="7" customFormat="false" ht="23.1" hidden="false" customHeight="true" outlineLevel="0" collapsed="false">
      <c r="A7" s="164" t="s">
        <v>99</v>
      </c>
      <c r="B7" s="164" t="s">
        <v>99</v>
      </c>
      <c r="C7" s="164" t="s">
        <v>99</v>
      </c>
      <c r="D7" s="165" t="s">
        <v>99</v>
      </c>
      <c r="E7" s="164" t="s">
        <v>99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26" t="n">
        <v>16</v>
      </c>
      <c r="V7" s="171" t="n">
        <v>17</v>
      </c>
      <c r="W7" s="171" t="n">
        <v>18</v>
      </c>
    </row>
    <row r="8" customFormat="false" ht="21" hidden="false" customHeight="true" outlineLevel="0" collapsed="false">
      <c r="A8" s="81"/>
      <c r="B8" s="81"/>
      <c r="C8" s="81"/>
      <c r="D8" s="111"/>
      <c r="E8" s="150" t="s">
        <v>116</v>
      </c>
      <c r="F8" s="114" t="n">
        <v>5734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52" t="n">
        <v>0</v>
      </c>
      <c r="M8" s="152" t="n">
        <v>0</v>
      </c>
      <c r="N8" s="152" t="n">
        <v>16000</v>
      </c>
      <c r="O8" s="152" t="n">
        <v>26640</v>
      </c>
      <c r="P8" s="153" t="n">
        <v>10700</v>
      </c>
      <c r="Q8" s="151" t="n">
        <v>0</v>
      </c>
      <c r="R8" s="152" t="n">
        <v>4000</v>
      </c>
      <c r="S8" s="152" t="n">
        <v>0</v>
      </c>
      <c r="T8" s="152" t="n">
        <v>0</v>
      </c>
      <c r="U8" s="153" t="n">
        <v>0</v>
      </c>
      <c r="V8" s="151" t="n">
        <v>0</v>
      </c>
      <c r="W8" s="153" t="n">
        <v>0</v>
      </c>
    </row>
    <row r="9" customFormat="false" ht="21" hidden="false" customHeight="true" outlineLevel="0" collapsed="false">
      <c r="A9" s="81"/>
      <c r="B9" s="81"/>
      <c r="C9" s="81"/>
      <c r="D9" s="111" t="s">
        <v>127</v>
      </c>
      <c r="E9" s="150" t="s">
        <v>2</v>
      </c>
      <c r="F9" s="114" t="n">
        <v>5734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52" t="n">
        <v>0</v>
      </c>
      <c r="M9" s="152" t="n">
        <v>0</v>
      </c>
      <c r="N9" s="152" t="n">
        <v>16000</v>
      </c>
      <c r="O9" s="152" t="n">
        <v>26640</v>
      </c>
      <c r="P9" s="153" t="n">
        <v>10700</v>
      </c>
      <c r="Q9" s="151" t="n">
        <v>0</v>
      </c>
      <c r="R9" s="152" t="n">
        <v>4000</v>
      </c>
      <c r="S9" s="152" t="n">
        <v>0</v>
      </c>
      <c r="T9" s="152" t="n">
        <v>0</v>
      </c>
      <c r="U9" s="153" t="n">
        <v>0</v>
      </c>
      <c r="V9" s="151" t="n">
        <v>0</v>
      </c>
      <c r="W9" s="153" t="n">
        <v>0</v>
      </c>
    </row>
    <row r="10" customFormat="false" ht="21" hidden="false" customHeight="true" outlineLevel="0" collapsed="false">
      <c r="A10" s="81" t="n">
        <v>201</v>
      </c>
      <c r="B10" s="81" t="n">
        <v>3</v>
      </c>
      <c r="C10" s="81" t="n">
        <v>5</v>
      </c>
      <c r="D10" s="111" t="s">
        <v>102</v>
      </c>
      <c r="E10" s="150" t="s">
        <v>128</v>
      </c>
      <c r="F10" s="114" t="n">
        <v>5734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52" t="n">
        <v>0</v>
      </c>
      <c r="M10" s="152" t="n">
        <v>0</v>
      </c>
      <c r="N10" s="152" t="n">
        <v>16000</v>
      </c>
      <c r="O10" s="152" t="n">
        <v>26640</v>
      </c>
      <c r="P10" s="153" t="n">
        <v>10700</v>
      </c>
      <c r="Q10" s="151" t="n">
        <v>0</v>
      </c>
      <c r="R10" s="152" t="n">
        <v>4000</v>
      </c>
      <c r="S10" s="152" t="n">
        <v>0</v>
      </c>
      <c r="T10" s="152" t="n">
        <v>0</v>
      </c>
      <c r="U10" s="153" t="n">
        <v>0</v>
      </c>
      <c r="V10" s="151" t="n">
        <v>0</v>
      </c>
      <c r="W10" s="153" t="n">
        <v>0</v>
      </c>
    </row>
    <row r="11" customFormat="false" ht="21" hidden="false" customHeight="true" outlineLevel="0" collapsed="false">
      <c r="A11" s="0"/>
      <c r="B11" s="0"/>
      <c r="C11" s="0"/>
      <c r="D11" s="0"/>
      <c r="E11" s="8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1" hidden="false" customHeight="true" outlineLevel="0" collapsed="false">
      <c r="L12" s="172"/>
    </row>
    <row r="13" customFormat="false" ht="23.1" hidden="false" customHeight="true" outlineLevel="0" collapsed="false">
      <c r="L13" s="172"/>
    </row>
    <row r="14" customFormat="false" ht="23.1" hidden="false" customHeight="true" outlineLevel="0" collapsed="false">
      <c r="L14" s="172"/>
    </row>
    <row r="15" customFormat="false" ht="23.1" hidden="false" customHeight="true" outlineLevel="0" collapsed="false">
      <c r="L15" s="172"/>
    </row>
    <row r="16" customFormat="false" ht="23.1" hidden="false" customHeight="true" outlineLevel="0" collapsed="false">
      <c r="L16" s="172"/>
    </row>
    <row r="17" customFormat="false" ht="23.1" hidden="false" customHeight="true" outlineLevel="0" collapsed="false">
      <c r="L17" s="172"/>
    </row>
    <row r="18" customFormat="false" ht="23.1" hidden="false" customHeight="true" outlineLevel="0" collapsed="false">
      <c r="L18" s="172"/>
    </row>
    <row r="19" customFormat="false" ht="23.1" hidden="false" customHeight="true" outlineLevel="0" collapsed="false">
      <c r="L19" s="172"/>
    </row>
    <row r="20" customFormat="false" ht="23.1" hidden="false" customHeight="true" outlineLevel="0" collapsed="false">
      <c r="L20" s="172"/>
    </row>
    <row r="21" customFormat="false" ht="23.1" hidden="false" customHeight="true" outlineLevel="0" collapsed="false">
      <c r="L21" s="172"/>
    </row>
    <row r="22" customFormat="false" ht="23.1" hidden="false" customHeight="true" outlineLevel="0" collapsed="false">
      <c r="L22" s="172"/>
    </row>
    <row r="23" customFormat="false" ht="23.1" hidden="false" customHeight="true" outlineLevel="0" collapsed="false">
      <c r="L23" s="172"/>
    </row>
    <row r="24" customFormat="false" ht="23.1" hidden="false" customHeight="true" outlineLevel="0" collapsed="false">
      <c r="L24" s="172"/>
    </row>
    <row r="25" customFormat="false" ht="23.1" hidden="false" customHeight="true" outlineLevel="0" collapsed="false">
      <c r="L25" s="172"/>
    </row>
    <row r="26" customFormat="false" ht="23.1" hidden="false" customHeight="true" outlineLevel="0" collapsed="false">
      <c r="L26" s="172"/>
    </row>
  </sheetData>
  <mergeCells count="26">
    <mergeCell ref="A2:W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1:23:21Z</dcterms:created>
  <dc:creator/>
  <dc:description/>
  <dc:language>en-US</dc:language>
  <cp:lastModifiedBy/>
  <dcterms:modified xsi:type="dcterms:W3CDTF">2017-05-12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